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メニュー" sheetId="1" state="visible" r:id="rId2"/>
    <sheet name="楽器マスタ" sheetId="2" state="visible" r:id="rId3"/>
    <sheet name="楽譜マスタ" sheetId="3" state="visible" r:id="rId4"/>
    <sheet name="Help" sheetId="4" state="visible" r:id="rId5"/>
    <sheet name="ﾏﾆｭｱﾙ" sheetId="5" state="visible" r:id="rId6"/>
    <sheet name="分類ｺｰﾄﾞ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611">
  <si>
    <t xml:space="preserve">ﾏｽﾀ選択ﾎﾞﾀﾝ</t>
  </si>
  <si>
    <r>
      <rPr>
        <sz val="11"/>
        <rFont val="Noto Sans"/>
        <family val="2"/>
      </rPr>
      <t xml:space="preserve">ｖｅｒ １．３</t>
    </r>
    <r>
      <rPr>
        <sz val="11"/>
        <rFont val="ＭＳ Ｐゴシック"/>
        <family val="3"/>
        <charset val="128"/>
      </rPr>
      <t xml:space="preserve">M</t>
    </r>
  </si>
  <si>
    <t xml:space="preserve">楽器マスタ</t>
  </si>
  <si>
    <r>
      <rPr>
        <b val="true"/>
        <sz val="9"/>
        <color rgb="FF333399"/>
        <rFont val="Noto Sans"/>
        <family val="2"/>
      </rPr>
      <t xml:space="preserve">＜余白項目について＞
</t>
    </r>
    <r>
      <rPr>
        <sz val="9"/>
        <color rgb="FF333399"/>
        <rFont val="Noto Sans"/>
        <family val="2"/>
      </rPr>
      <t xml:space="preserve">　・余白項目には何も入れないで下さい。</t>
    </r>
  </si>
  <si>
    <t xml:space="preserve">CSV</t>
  </si>
  <si>
    <t xml:space="preserve">出力ﾌｧｲﾙﾌﾙﾊﾟｽ</t>
  </si>
  <si>
    <t xml:space="preserve">固定長</t>
  </si>
  <si>
    <t xml:space="preserve">C:\Center\send_master.txt</t>
  </si>
  <si>
    <t xml:space="preserve">項目数</t>
  </si>
  <si>
    <t xml:space="preserve">=</t>
  </si>
  <si>
    <t xml:space="preserve">22</t>
  </si>
  <si>
    <t xml:space="preserve">　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Ｐゴシック"/>
        <family val="3"/>
        <charset val="128"/>
      </rPr>
      <t xml:space="preserve">17</t>
    </r>
  </si>
  <si>
    <t xml:space="preserve">18</t>
  </si>
  <si>
    <t xml:space="preserve">19</t>
  </si>
  <si>
    <t xml:space="preserve">20</t>
  </si>
  <si>
    <r>
      <rPr>
        <sz val="10"/>
        <color rgb="FF333399"/>
        <rFont val="Noto Sans"/>
        <family val="2"/>
      </rPr>
      <t xml:space="preserve">名称</t>
    </r>
    <r>
      <rPr>
        <sz val="10"/>
        <color rgb="FF333399"/>
        <rFont val="ＭＳ Ｐゴシック"/>
        <family val="3"/>
        <charset val="128"/>
      </rPr>
      <t xml:space="preserve">1</t>
    </r>
  </si>
  <si>
    <t xml:space="preserve">データ</t>
  </si>
  <si>
    <t xml:space="preserve">更新</t>
  </si>
  <si>
    <t xml:space="preserve">F</t>
  </si>
  <si>
    <t xml:space="preserve">統一</t>
  </si>
  <si>
    <t xml:space="preserve">共通</t>
  </si>
  <si>
    <t xml:space="preserve">ﾌﾞﾗﾝﾄﾞ名</t>
  </si>
  <si>
    <t xml:space="preserve">型式</t>
  </si>
  <si>
    <t xml:space="preserve">余白</t>
  </si>
  <si>
    <t xml:space="preserve">発売日</t>
  </si>
  <si>
    <t xml:space="preserve">ﾒｰｶ希望</t>
  </si>
  <si>
    <t xml:space="preserve">価格改定日</t>
  </si>
  <si>
    <t xml:space="preserve">改定後</t>
  </si>
  <si>
    <t xml:space="preserve">税区分</t>
  </si>
  <si>
    <t xml:space="preserve">ｵｰﾌﾟﾝ</t>
  </si>
  <si>
    <t xml:space="preserve">商品分類コード</t>
  </si>
  <si>
    <r>
      <rPr>
        <b val="true"/>
        <sz val="11"/>
        <color rgb="FF333399"/>
        <rFont val="Noto Sans"/>
        <family val="2"/>
      </rPr>
      <t xml:space="preserve">ﾌﾞﾗﾝﾄﾞ</t>
    </r>
    <r>
      <rPr>
        <b val="true"/>
        <sz val="11"/>
        <color rgb="FF333399"/>
        <rFont val="ＭＳ Ｐゴシック"/>
        <family val="3"/>
        <charset val="128"/>
      </rPr>
      <t xml:space="preserve">C</t>
    </r>
  </si>
  <si>
    <t xml:space="preserve">定期刊行物</t>
  </si>
  <si>
    <t xml:space="preserve">作成年月日</t>
  </si>
  <si>
    <r>
      <rPr>
        <sz val="10"/>
        <color rgb="FF333399"/>
        <rFont val="Noto Sans"/>
        <family val="2"/>
      </rPr>
      <t xml:space="preserve">名称</t>
    </r>
    <r>
      <rPr>
        <sz val="10"/>
        <color rgb="FF333399"/>
        <rFont val="ＭＳ Ｐゴシック"/>
        <family val="3"/>
        <charset val="128"/>
      </rPr>
      <t xml:space="preserve">2</t>
    </r>
  </si>
  <si>
    <t xml:space="preserve">区分</t>
  </si>
  <si>
    <t xml:space="preserve">ｺｰﾄﾞ</t>
  </si>
  <si>
    <t xml:space="preserve">商品ｺｰﾄﾞ</t>
  </si>
  <si>
    <t xml:space="preserve">取引先ｺｰﾄﾞ</t>
  </si>
  <si>
    <t xml:space="preserve">・商品名</t>
  </si>
  <si>
    <t xml:space="preserve">小売価格</t>
  </si>
  <si>
    <t xml:space="preserve">価格</t>
  </si>
  <si>
    <t xml:space="preserve">ﾌﾟﾗｲｽ区分</t>
  </si>
  <si>
    <t xml:space="preserve">大分類</t>
  </si>
  <si>
    <t xml:space="preserve">中分類</t>
  </si>
  <si>
    <t xml:space="preserve">小分類</t>
  </si>
  <si>
    <t xml:space="preserve">アドオンコード</t>
  </si>
  <si>
    <t xml:space="preserve">属性</t>
  </si>
  <si>
    <t xml:space="preserve">X</t>
  </si>
  <si>
    <t xml:space="preserve">9FIX</t>
  </si>
  <si>
    <t xml:space="preserve">A</t>
  </si>
  <si>
    <t xml:space="preserve">D</t>
  </si>
  <si>
    <t xml:space="preserve">制限</t>
  </si>
  <si>
    <t xml:space="preserve">F01</t>
  </si>
  <si>
    <t xml:space="preserve">C123</t>
  </si>
  <si>
    <t xml:space="preserve">TF</t>
  </si>
  <si>
    <t xml:space="preserve">J</t>
  </si>
  <si>
    <t xml:space="preserve">E</t>
  </si>
  <si>
    <t xml:space="preserve">P</t>
  </si>
  <si>
    <t xml:space="preserve">C012</t>
  </si>
  <si>
    <t xml:space="preserve">C01</t>
  </si>
  <si>
    <t xml:space="preserve">N</t>
  </si>
  <si>
    <t xml:space="preserve">DL</t>
  </si>
  <si>
    <t xml:space="preserve">ｻｲｽﾞ</t>
  </si>
  <si>
    <t xml:space="preserve">15</t>
  </si>
  <si>
    <t xml:space="preserve">96</t>
  </si>
  <si>
    <t xml:space="preserve">楽譜マスタ</t>
  </si>
  <si>
    <t xml:space="preserve">27</t>
  </si>
  <si>
    <t xml:space="preserve">16</t>
  </si>
  <si>
    <t xml:space="preserve">17</t>
  </si>
  <si>
    <t xml:space="preserve">21</t>
  </si>
  <si>
    <t xml:space="preserve">ﾀｲﾄﾙ</t>
  </si>
  <si>
    <t xml:space="preserve">作者名・著者名</t>
  </si>
  <si>
    <t xml:space="preserve">出版社</t>
  </si>
  <si>
    <t xml:space="preserve">絶版</t>
  </si>
  <si>
    <t xml:space="preserve">ﾒｰｶ標準</t>
  </si>
  <si>
    <t xml:space="preserve">ｵｰﾌﾟﾝﾌﾟﾗｲｽ</t>
  </si>
  <si>
    <t xml:space="preserve">商品分類ｺｰﾄﾞ</t>
  </si>
  <si>
    <t xml:space="preserve">楽譜用</t>
  </si>
  <si>
    <r>
      <rPr>
        <b val="true"/>
        <sz val="11"/>
        <color rgb="FF333399"/>
        <rFont val="Noto Sans"/>
        <family val="2"/>
      </rPr>
      <t xml:space="preserve">新</t>
    </r>
    <r>
      <rPr>
        <b val="true"/>
        <sz val="11"/>
        <color rgb="FF333399"/>
        <rFont val="ＭＳ Ｐゴシック"/>
        <family val="3"/>
        <charset val="128"/>
      </rPr>
      <t xml:space="preserve">ISBN</t>
    </r>
  </si>
  <si>
    <t xml:space="preserve">略名</t>
  </si>
  <si>
    <t xml:space="preserve">独自ｺｰﾄﾞ</t>
  </si>
  <si>
    <t xml:space="preserve">改定日</t>
  </si>
  <si>
    <t xml:space="preserve">細分類</t>
  </si>
  <si>
    <t xml:space="preserve">コード</t>
  </si>
  <si>
    <t xml:space="preserve">正式名</t>
  </si>
  <si>
    <r>
      <rPr>
        <b val="true"/>
        <sz val="11"/>
        <color rgb="FF333399"/>
        <rFont val="ＭＳ Ｐゴシック"/>
        <family val="3"/>
        <charset val="128"/>
      </rPr>
      <t xml:space="preserve">ISBN10</t>
    </r>
    <r>
      <rPr>
        <b val="true"/>
        <sz val="11"/>
        <color rgb="FF333399"/>
        <rFont val="Noto Sans"/>
        <family val="2"/>
      </rPr>
      <t xml:space="preserve">桁</t>
    </r>
  </si>
  <si>
    <r>
      <rPr>
        <b val="true"/>
        <sz val="11"/>
        <color rgb="FF333399"/>
        <rFont val="ＭＳ Ｐゴシック"/>
        <family val="3"/>
        <charset val="128"/>
      </rPr>
      <t xml:space="preserve">13</t>
    </r>
    <r>
      <rPr>
        <b val="true"/>
        <sz val="11"/>
        <color rgb="FF333399"/>
        <rFont val="Noto Sans"/>
        <family val="2"/>
      </rPr>
      <t xml:space="preserve">桁コード</t>
    </r>
  </si>
  <si>
    <t xml:space="preserve">S</t>
  </si>
  <si>
    <t xml:space="preserve">F02</t>
  </si>
  <si>
    <t xml:space="preserve">T</t>
  </si>
  <si>
    <t xml:space="preserve">C7000</t>
  </si>
  <si>
    <t xml:space="preserve">EZ</t>
  </si>
  <si>
    <t xml:space="preserve">IS1</t>
  </si>
  <si>
    <t xml:space="preserve">IS3</t>
  </si>
  <si>
    <t xml:space="preserve">80</t>
  </si>
  <si>
    <r>
      <rPr>
        <sz val="12"/>
        <color rgb="FF333399"/>
        <rFont val="Noto Sans"/>
        <family val="2"/>
      </rPr>
      <t xml:space="preserve">名称</t>
    </r>
    <r>
      <rPr>
        <sz val="12"/>
        <color rgb="FF333399"/>
        <rFont val="ＭＳ Ｐゴシック"/>
        <family val="3"/>
        <charset val="128"/>
      </rPr>
      <t xml:space="preserve">1</t>
    </r>
  </si>
  <si>
    <t xml:space="preserve">…</t>
  </si>
  <si>
    <t xml:space="preserve">項目名称１</t>
  </si>
  <si>
    <r>
      <rPr>
        <sz val="12"/>
        <color rgb="FF333399"/>
        <rFont val="Noto Sans"/>
        <family val="2"/>
      </rPr>
      <t xml:space="preserve">名称</t>
    </r>
    <r>
      <rPr>
        <sz val="12"/>
        <color rgb="FF333399"/>
        <rFont val="ＭＳ Ｐゴシック"/>
        <family val="3"/>
        <charset val="128"/>
      </rPr>
      <t xml:space="preserve">2</t>
    </r>
  </si>
  <si>
    <t xml:space="preserve">項目名称２</t>
  </si>
  <si>
    <t xml:space="preserve">項目属性</t>
  </si>
  <si>
    <t xml:space="preserve">注１）</t>
  </si>
  <si>
    <t xml:space="preserve">項目内容を制限</t>
  </si>
  <si>
    <t xml:space="preserve">注２）</t>
  </si>
  <si>
    <t xml:space="preserve">項目サイズ</t>
  </si>
  <si>
    <t xml:space="preserve">注１）属性の種類</t>
  </si>
  <si>
    <t xml:space="preserve">Ｘ</t>
  </si>
  <si>
    <t xml:space="preserve">文字タイプ</t>
  </si>
  <si>
    <t xml:space="preserve">注）”Ｘ”タイプは内容は文字で左詰の項目になります。</t>
  </si>
  <si>
    <t xml:space="preserve">９</t>
  </si>
  <si>
    <t xml:space="preserve">数値タイプ</t>
  </si>
  <si>
    <t xml:space="preserve">注）”９”タイプは内容は０～９の数値で右詰の項目になります。</t>
  </si>
  <si>
    <t xml:space="preserve">数値タイプ桁数固定</t>
  </si>
  <si>
    <t xml:space="preserve">注）”９ＦＩＸ”タイプは内容は数値で桁数固定です。（Ｅｘ．共通取引先コードなどの項目に使用します）</t>
  </si>
  <si>
    <t xml:space="preserve">Ｄ</t>
  </si>
  <si>
    <t xml:space="preserve">日付タイプ</t>
  </si>
  <si>
    <t xml:space="preserve">注）”Ｄ”タイプは内容は数値の日付で桁数固定です。（省略時は８桁の０）</t>
  </si>
  <si>
    <t xml:space="preserve">ISBN</t>
  </si>
  <si>
    <t xml:space="preserve">Ａ</t>
  </si>
  <si>
    <t xml:space="preserve">強制空白</t>
  </si>
  <si>
    <t xml:space="preserve">注２）制限の種類　…　内部制御用です</t>
  </si>
  <si>
    <t xml:space="preserve">Ｆ０１</t>
  </si>
  <si>
    <t xml:space="preserve">０１固定必須</t>
  </si>
  <si>
    <t xml:space="preserve">Ｆ０２</t>
  </si>
  <si>
    <t xml:space="preserve">０２固定必須</t>
  </si>
  <si>
    <t xml:space="preserve">ＴＦ</t>
  </si>
  <si>
    <t xml:space="preserve">ＴまたはＦ必須</t>
  </si>
  <si>
    <t xml:space="preserve">Ｃ０１</t>
  </si>
  <si>
    <t xml:space="preserve">０または１必須</t>
  </si>
  <si>
    <t xml:space="preserve">Ｃ０１２</t>
  </si>
  <si>
    <t xml:space="preserve">０または１または２必須</t>
  </si>
  <si>
    <t xml:space="preserve">Ｃ１２３</t>
  </si>
  <si>
    <t xml:space="preserve">１または２または３必須</t>
  </si>
  <si>
    <r>
      <rPr>
        <sz val="12"/>
        <rFont val="ＭＳ Ｐゴシック"/>
        <family val="3"/>
        <charset val="128"/>
      </rPr>
      <t xml:space="preserve">7000</t>
    </r>
    <r>
      <rPr>
        <sz val="12"/>
        <rFont val="Noto Sans"/>
        <family val="2"/>
      </rPr>
      <t xml:space="preserve">固定</t>
    </r>
  </si>
  <si>
    <r>
      <rPr>
        <sz val="12"/>
        <rFont val="Noto Sans"/>
        <family val="2"/>
      </rPr>
      <t xml:space="preserve">１０桁</t>
    </r>
    <r>
      <rPr>
        <sz val="12"/>
        <rFont val="ＭＳ Ｐゴシック"/>
        <family val="3"/>
        <charset val="128"/>
      </rPr>
      <t xml:space="preserve">ISBN</t>
    </r>
  </si>
  <si>
    <r>
      <rPr>
        <sz val="12"/>
        <rFont val="Noto Sans"/>
        <family val="2"/>
      </rPr>
      <t xml:space="preserve">１３桁</t>
    </r>
    <r>
      <rPr>
        <sz val="12"/>
        <rFont val="ＭＳ Ｐゴシック"/>
        <family val="3"/>
        <charset val="128"/>
      </rPr>
      <t xml:space="preserve">ISBN</t>
    </r>
  </si>
  <si>
    <t xml:space="preserve">入力必須</t>
  </si>
  <si>
    <t xml:space="preserve">入力必須（全角許容）</t>
  </si>
  <si>
    <r>
      <rPr>
        <sz val="12"/>
        <rFont val="Noto Sans"/>
        <family val="2"/>
      </rPr>
      <t xml:space="preserve">標準価格（</t>
    </r>
    <r>
      <rPr>
        <sz val="12"/>
        <rFont val="ＭＳ Ｐゴシック"/>
        <family val="3"/>
        <charset val="128"/>
      </rPr>
      <t xml:space="preserve">OP</t>
    </r>
    <r>
      <rPr>
        <sz val="12"/>
        <rFont val="Noto Sans"/>
        <family val="2"/>
      </rPr>
      <t xml:space="preserve">区分：０の時価格</t>
    </r>
    <r>
      <rPr>
        <sz val="12"/>
        <rFont val="ＭＳ Ｐゴシック"/>
        <family val="3"/>
        <charset val="128"/>
      </rPr>
      <t xml:space="preserve">=0</t>
    </r>
    <r>
      <rPr>
        <sz val="12"/>
        <rFont val="Noto Sans"/>
        <family val="2"/>
      </rPr>
      <t xml:space="preserve">をエラーとする）</t>
    </r>
  </si>
  <si>
    <t xml:space="preserve">処理日から前後３０日以内を入力（必須）</t>
  </si>
  <si>
    <r>
      <rPr>
        <sz val="12"/>
        <rFont val="ＭＳ Ｐゴシック"/>
        <family val="3"/>
        <charset val="128"/>
      </rPr>
      <t xml:space="preserve">JAN</t>
    </r>
    <r>
      <rPr>
        <sz val="12"/>
        <rFont val="Noto Sans"/>
        <family val="2"/>
      </rPr>
      <t xml:space="preserve">コード　ﾁｪｯｸﾃﾞｨｼﾞｯﾄ検証</t>
    </r>
  </si>
  <si>
    <t xml:space="preserve">制限無し</t>
  </si>
  <si>
    <t xml:space="preserve">Ver.1.3M</t>
  </si>
  <si>
    <r>
      <rPr>
        <sz val="12"/>
        <rFont val="Noto Sans"/>
        <family val="2"/>
      </rPr>
      <t xml:space="preserve">作成</t>
    </r>
    <r>
      <rPr>
        <sz val="12"/>
        <rFont val="ＭＳ Ｐゴシック"/>
        <family val="3"/>
        <charset val="128"/>
      </rPr>
      <t xml:space="preserve">2008/07/07</t>
    </r>
  </si>
  <si>
    <t xml:space="preserve">注３）商品マスタ送受信サービス仕様書　１．６版　（平成１９年１月）</t>
  </si>
  <si>
    <r>
      <rPr>
        <b val="true"/>
        <sz val="9"/>
        <color rgb="FF333399"/>
        <rFont val="Noto Sans"/>
        <family val="2"/>
      </rPr>
      <t xml:space="preserve">＜余白項目について＞
</t>
    </r>
    <r>
      <rPr>
        <sz val="9"/>
        <color rgb="FF333399"/>
        <rFont val="Noto Sans"/>
        <family val="2"/>
      </rPr>
      <t xml:space="preserve">　・余白項目の列は非表示となっています
　・余白項目には自動的に桁数分スペースがセットされます</t>
    </r>
  </si>
  <si>
    <r>
      <rPr>
        <b val="true"/>
        <sz val="11"/>
        <color rgb="FF333399"/>
        <rFont val="Noto Sans"/>
        <family val="2"/>
      </rPr>
      <t xml:space="preserve">旧</t>
    </r>
    <r>
      <rPr>
        <b val="true"/>
        <sz val="11"/>
        <color rgb="FF333399"/>
        <rFont val="ＭＳ Ｐゴシック"/>
        <family val="3"/>
        <charset val="128"/>
      </rPr>
      <t xml:space="preserve">ISBN</t>
    </r>
    <r>
      <rPr>
        <b val="true"/>
        <sz val="11"/>
        <color rgb="FF333399"/>
        <rFont val="Noto Sans"/>
        <family val="2"/>
      </rPr>
      <t xml:space="preserve">ｺｰﾄﾞ</t>
    </r>
  </si>
  <si>
    <t xml:space="preserve">入力</t>
  </si>
  <si>
    <r>
      <rPr>
        <b val="true"/>
        <sz val="10"/>
        <color rgb="FF808080"/>
        <rFont val="ＭＳ Ｐゴシック"/>
        <family val="3"/>
        <charset val="128"/>
      </rPr>
      <t xml:space="preserve">02</t>
    </r>
    <r>
      <rPr>
        <b val="true"/>
        <sz val="10"/>
        <color rgb="FF808080"/>
        <rFont val="Noto Sans"/>
        <family val="2"/>
      </rPr>
      <t xml:space="preserve">で</t>
    </r>
  </si>
  <si>
    <r>
      <rPr>
        <b val="true"/>
        <sz val="10"/>
        <color rgb="FF808080"/>
        <rFont val="Noto Sans"/>
        <family val="2"/>
      </rPr>
      <t xml:space="preserve">新規</t>
    </r>
    <r>
      <rPr>
        <b val="true"/>
        <sz val="10"/>
        <color rgb="FF808080"/>
        <rFont val="ＭＳ Ｐゴシック"/>
        <family val="3"/>
        <charset val="128"/>
      </rPr>
      <t xml:space="preserve">=1</t>
    </r>
  </si>
  <si>
    <r>
      <rPr>
        <b val="true"/>
        <sz val="10"/>
        <color rgb="FF808080"/>
        <rFont val="ＭＳ Ｐゴシック"/>
        <family val="3"/>
        <charset val="128"/>
      </rPr>
      <t xml:space="preserve">T</t>
    </r>
    <r>
      <rPr>
        <b val="true"/>
        <sz val="10"/>
        <color rgb="FF808080"/>
        <rFont val="Noto Sans"/>
        <family val="2"/>
      </rPr>
      <t xml:space="preserve">で</t>
    </r>
  </si>
  <si>
    <r>
      <rPr>
        <b val="true"/>
        <sz val="10"/>
        <color rgb="FF808080"/>
        <rFont val="ＭＳ Ｐゴシック"/>
        <family val="3"/>
        <charset val="128"/>
      </rPr>
      <t xml:space="preserve">JAN</t>
    </r>
    <r>
      <rPr>
        <b val="true"/>
        <sz val="10"/>
        <color rgb="FF808080"/>
        <rFont val="Noto Sans"/>
        <family val="2"/>
      </rPr>
      <t xml:space="preserve">コード</t>
    </r>
  </si>
  <si>
    <t xml:space="preserve">ﾁｪｯｸﾃﾞｼﾞ</t>
  </si>
  <si>
    <t xml:space="preserve">半角英数ｶﾅ</t>
  </si>
  <si>
    <t xml:space="preserve">半角英数</t>
  </si>
  <si>
    <r>
      <rPr>
        <b val="true"/>
        <sz val="10"/>
        <color rgb="FF808080"/>
        <rFont val="Noto Sans"/>
        <family val="2"/>
      </rPr>
      <t xml:space="preserve">通常</t>
    </r>
    <r>
      <rPr>
        <b val="true"/>
        <sz val="10"/>
        <color rgb="FF808080"/>
        <rFont val="ＭＳ Ｐゴシック"/>
        <family val="3"/>
        <charset val="128"/>
      </rPr>
      <t xml:space="preserve">0</t>
    </r>
  </si>
  <si>
    <t xml:space="preserve">西暦日付</t>
  </si>
  <si>
    <r>
      <rPr>
        <b val="true"/>
        <sz val="10"/>
        <color rgb="FF808080"/>
        <rFont val="Noto Sans"/>
        <family val="2"/>
      </rPr>
      <t xml:space="preserve">最大</t>
    </r>
    <r>
      <rPr>
        <b val="true"/>
        <sz val="10"/>
        <color rgb="FF808080"/>
        <rFont val="ＭＳ Ｐゴシック"/>
        <family val="3"/>
        <charset val="128"/>
      </rPr>
      <t xml:space="preserve">8</t>
    </r>
    <r>
      <rPr>
        <b val="true"/>
        <sz val="10"/>
        <color rgb="FF808080"/>
        <rFont val="Noto Sans"/>
        <family val="2"/>
      </rPr>
      <t xml:space="preserve">桁</t>
    </r>
  </si>
  <si>
    <t xml:space="preserve">初期登録</t>
  </si>
  <si>
    <r>
      <rPr>
        <b val="true"/>
        <sz val="10"/>
        <color rgb="FF808080"/>
        <rFont val="Noto Sans"/>
        <family val="2"/>
      </rPr>
      <t xml:space="preserve">外税</t>
    </r>
    <r>
      <rPr>
        <b val="true"/>
        <sz val="10"/>
        <color rgb="FF808080"/>
        <rFont val="ＭＳ Ｐゴシック"/>
        <family val="3"/>
        <charset val="128"/>
      </rPr>
      <t xml:space="preserve">0</t>
    </r>
  </si>
  <si>
    <t xml:space="preserve">楽譜は</t>
  </si>
  <si>
    <t xml:space="preserve">（分類表参照）</t>
  </si>
  <si>
    <t xml:space="preserve">半角数字</t>
  </si>
  <si>
    <t xml:space="preserve">全角・半角混在可</t>
  </si>
  <si>
    <r>
      <rPr>
        <b val="true"/>
        <sz val="10"/>
        <color rgb="FF808080"/>
        <rFont val="Noto Sans"/>
        <family val="2"/>
      </rPr>
      <t xml:space="preserve">旧</t>
    </r>
    <r>
      <rPr>
        <b val="true"/>
        <sz val="10"/>
        <color rgb="FF808080"/>
        <rFont val="ＭＳ Ｐゴシック"/>
        <family val="3"/>
        <charset val="128"/>
      </rPr>
      <t xml:space="preserve">ISBN10</t>
    </r>
    <r>
      <rPr>
        <b val="true"/>
        <sz val="10"/>
        <color rgb="FF808080"/>
        <rFont val="Noto Sans"/>
        <family val="2"/>
      </rPr>
      <t xml:space="preserve">桁</t>
    </r>
  </si>
  <si>
    <r>
      <rPr>
        <b val="true"/>
        <sz val="10"/>
        <color rgb="FF808080"/>
        <rFont val="Noto Sans"/>
        <family val="2"/>
      </rPr>
      <t xml:space="preserve">「</t>
    </r>
    <r>
      <rPr>
        <b val="true"/>
        <sz val="10"/>
        <color rgb="FF808080"/>
        <rFont val="ＭＳ Ｐゴシック"/>
        <family val="3"/>
        <charset val="128"/>
      </rPr>
      <t xml:space="preserve">0</t>
    </r>
    <r>
      <rPr>
        <b val="true"/>
        <sz val="10"/>
        <color rgb="FF808080"/>
        <rFont val="Noto Sans"/>
        <family val="2"/>
      </rPr>
      <t xml:space="preserve">｣＋本体</t>
    </r>
  </si>
  <si>
    <r>
      <rPr>
        <b val="true"/>
        <sz val="10"/>
        <color rgb="FF808080"/>
        <rFont val="ＭＳ Ｐゴシック"/>
        <family val="3"/>
        <charset val="128"/>
      </rPr>
      <t xml:space="preserve">13</t>
    </r>
    <r>
      <rPr>
        <b val="true"/>
        <sz val="10"/>
        <color rgb="FF808080"/>
        <rFont val="Noto Sans"/>
        <family val="2"/>
      </rPr>
      <t xml:space="preserve">桁</t>
    </r>
    <r>
      <rPr>
        <b val="true"/>
        <sz val="10"/>
        <color rgb="FF808080"/>
        <rFont val="ＭＳ Ｐゴシック"/>
        <family val="3"/>
        <charset val="128"/>
      </rPr>
      <t xml:space="preserve">ISBN</t>
    </r>
  </si>
  <si>
    <t xml:space="preserve">規定</t>
  </si>
  <si>
    <t xml:space="preserve">固定</t>
  </si>
  <si>
    <r>
      <rPr>
        <b val="true"/>
        <sz val="10"/>
        <color rgb="FF808080"/>
        <rFont val="Noto Sans"/>
        <family val="2"/>
      </rPr>
      <t xml:space="preserve">変更</t>
    </r>
    <r>
      <rPr>
        <b val="true"/>
        <sz val="10"/>
        <color rgb="FF808080"/>
        <rFont val="ＭＳ Ｐゴシック"/>
        <family val="3"/>
        <charset val="128"/>
      </rPr>
      <t xml:space="preserve">=2</t>
    </r>
  </si>
  <si>
    <r>
      <rPr>
        <b val="true"/>
        <sz val="10"/>
        <color rgb="FF808080"/>
        <rFont val="ＭＳ Ｐゴシック"/>
        <family val="3"/>
        <charset val="128"/>
      </rPr>
      <t xml:space="preserve">13</t>
    </r>
    <r>
      <rPr>
        <b val="true"/>
        <sz val="10"/>
        <color rgb="FF808080"/>
        <rFont val="Noto Sans"/>
        <family val="2"/>
      </rPr>
      <t xml:space="preserve">桁</t>
    </r>
  </si>
  <si>
    <t xml:space="preserve">ｯﾄを除く</t>
  </si>
  <si>
    <r>
      <rPr>
        <b val="true"/>
        <sz val="10"/>
        <color rgb="FFFF6600"/>
        <rFont val="ＭＳ Ｐゴシック"/>
        <family val="3"/>
        <charset val="128"/>
      </rPr>
      <t xml:space="preserve">20</t>
    </r>
    <r>
      <rPr>
        <b val="true"/>
        <sz val="10"/>
        <color rgb="FFFF6600"/>
        <rFont val="Noto Sans"/>
        <family val="2"/>
      </rPr>
      <t xml:space="preserve">文字まで</t>
    </r>
  </si>
  <si>
    <t xml:space="preserve">のみ</t>
  </si>
  <si>
    <r>
      <rPr>
        <b val="true"/>
        <sz val="10"/>
        <color rgb="FF808080"/>
        <rFont val="Noto Sans"/>
        <family val="2"/>
      </rPr>
      <t xml:space="preserve">絶版</t>
    </r>
    <r>
      <rPr>
        <b val="true"/>
        <sz val="10"/>
        <color rgb="FF808080"/>
        <rFont val="ＭＳ Ｐゴシック"/>
        <family val="3"/>
        <charset val="128"/>
      </rPr>
      <t xml:space="preserve">1</t>
    </r>
  </si>
  <si>
    <r>
      <rPr>
        <b val="true"/>
        <sz val="10"/>
        <color rgb="FF808080"/>
        <rFont val="ＭＳ Ｐゴシック"/>
        <family val="3"/>
        <charset val="128"/>
      </rPr>
      <t xml:space="preserve">8</t>
    </r>
    <r>
      <rPr>
        <b val="true"/>
        <sz val="10"/>
        <color rgb="FF808080"/>
        <rFont val="Noto Sans"/>
        <family val="2"/>
      </rPr>
      <t xml:space="preserve">桁</t>
    </r>
  </si>
  <si>
    <t xml:space="preserve">時は半角で</t>
  </si>
  <si>
    <r>
      <rPr>
        <b val="true"/>
        <sz val="10"/>
        <color rgb="FF808080"/>
        <rFont val="Noto Sans"/>
        <family val="2"/>
      </rPr>
      <t xml:space="preserve">内税</t>
    </r>
    <r>
      <rPr>
        <b val="true"/>
        <sz val="10"/>
        <color rgb="FF808080"/>
        <rFont val="ＭＳ Ｐゴシック"/>
        <family val="3"/>
        <charset val="128"/>
      </rPr>
      <t xml:space="preserve">1</t>
    </r>
  </si>
  <si>
    <r>
      <rPr>
        <b val="true"/>
        <sz val="10"/>
        <color rgb="FF808080"/>
        <rFont val="Noto Sans"/>
        <family val="2"/>
      </rPr>
      <t xml:space="preserve">ｵｰﾌﾟﾝ</t>
    </r>
    <r>
      <rPr>
        <b val="true"/>
        <sz val="10"/>
        <color rgb="FF808080"/>
        <rFont val="ＭＳ Ｐゴシック"/>
        <family val="3"/>
        <charset val="128"/>
      </rPr>
      <t xml:space="preserve">1</t>
    </r>
  </si>
  <si>
    <r>
      <rPr>
        <b val="true"/>
        <sz val="10"/>
        <color rgb="FF808080"/>
        <rFont val="ＭＳ Ｐゴシック"/>
        <family val="3"/>
        <charset val="128"/>
      </rPr>
      <t xml:space="preserve">7000</t>
    </r>
    <r>
      <rPr>
        <b val="true"/>
        <sz val="10"/>
        <color rgb="FF808080"/>
        <rFont val="Noto Sans"/>
        <family val="2"/>
      </rPr>
      <t xml:space="preserve">で</t>
    </r>
  </si>
  <si>
    <r>
      <rPr>
        <b val="true"/>
        <sz val="10"/>
        <color rgb="FF808080"/>
        <rFont val="Noto Sans"/>
        <family val="2"/>
      </rPr>
      <t xml:space="preserve">各</t>
    </r>
    <r>
      <rPr>
        <b val="true"/>
        <sz val="10"/>
        <color rgb="FF808080"/>
        <rFont val="ＭＳ Ｐゴシック"/>
        <family val="3"/>
        <charset val="128"/>
      </rPr>
      <t xml:space="preserve">4</t>
    </r>
    <r>
      <rPr>
        <b val="true"/>
        <sz val="10"/>
        <color rgb="FF808080"/>
        <rFont val="Noto Sans"/>
        <family val="2"/>
      </rPr>
      <t xml:space="preserve">桁</t>
    </r>
  </si>
  <si>
    <r>
      <rPr>
        <b val="true"/>
        <sz val="10"/>
        <color rgb="FF808080"/>
        <rFont val="ＭＳ Ｐゴシック"/>
        <family val="3"/>
        <charset val="128"/>
      </rPr>
      <t xml:space="preserve">4</t>
    </r>
    <r>
      <rPr>
        <b val="true"/>
        <sz val="10"/>
        <color rgb="FF808080"/>
        <rFont val="Noto Sans"/>
        <family val="2"/>
      </rPr>
      <t xml:space="preserve">桁</t>
    </r>
  </si>
  <si>
    <r>
      <rPr>
        <b val="true"/>
        <sz val="10"/>
        <color rgb="FFFF6600"/>
        <rFont val="ＭＳ Ｐゴシック"/>
        <family val="3"/>
        <charset val="128"/>
      </rPr>
      <t xml:space="preserve">80</t>
    </r>
    <r>
      <rPr>
        <b val="true"/>
        <sz val="10"/>
        <color rgb="FFFF6600"/>
        <rFont val="Noto Sans"/>
        <family val="2"/>
      </rPr>
      <t xml:space="preserve">文字まで（但し全角は２文字にカウント）</t>
    </r>
  </si>
  <si>
    <r>
      <rPr>
        <b val="true"/>
        <sz val="10"/>
        <color rgb="FF808080"/>
        <rFont val="Noto Sans"/>
        <family val="2"/>
      </rPr>
      <t xml:space="preserve">削除</t>
    </r>
    <r>
      <rPr>
        <b val="true"/>
        <sz val="10"/>
        <color rgb="FF808080"/>
        <rFont val="ＭＳ Ｐゴシック"/>
        <family val="3"/>
        <charset val="128"/>
      </rPr>
      <t xml:space="preserve">=3</t>
    </r>
  </si>
  <si>
    <r>
      <rPr>
        <b val="true"/>
        <sz val="10"/>
        <color rgb="FF808080"/>
        <rFont val="ＭＳ Ｐゴシック"/>
        <family val="3"/>
        <charset val="128"/>
      </rPr>
      <t xml:space="preserve">5</t>
    </r>
    <r>
      <rPr>
        <b val="true"/>
        <sz val="10"/>
        <color rgb="FF808080"/>
        <rFont val="Noto Sans"/>
        <family val="2"/>
      </rPr>
      <t xml:space="preserve">桁固定</t>
    </r>
  </si>
  <si>
    <r>
      <rPr>
        <b val="true"/>
        <sz val="10"/>
        <color rgb="FFFF6600"/>
        <rFont val="ＭＳ Ｐゴシック"/>
        <family val="3"/>
        <charset val="128"/>
      </rPr>
      <t xml:space="preserve">14</t>
    </r>
    <r>
      <rPr>
        <b val="true"/>
        <sz val="10"/>
        <color rgb="FFFF6600"/>
        <rFont val="Noto Sans"/>
        <family val="2"/>
      </rPr>
      <t xml:space="preserve">文字まで</t>
    </r>
  </si>
  <si>
    <r>
      <rPr>
        <b val="true"/>
        <sz val="10"/>
        <color rgb="FF808080"/>
        <rFont val="ＭＳ Ｐゴシック"/>
        <family val="3"/>
        <charset val="128"/>
      </rPr>
      <t xml:space="preserve">(</t>
    </r>
    <r>
      <rPr>
        <b val="true"/>
        <sz val="10"/>
        <color rgb="FF808080"/>
        <rFont val="Noto Sans"/>
        <family val="2"/>
      </rPr>
      <t xml:space="preserve">半角数字）</t>
    </r>
  </si>
  <si>
    <r>
      <rPr>
        <b val="true"/>
        <sz val="10"/>
        <color rgb="FFFF6600"/>
        <rFont val="Noto Sans"/>
        <family val="2"/>
      </rPr>
      <t xml:space="preserve">ｵｰﾙ０（</t>
    </r>
    <r>
      <rPr>
        <b val="true"/>
        <sz val="10"/>
        <color rgb="FFFF6600"/>
        <rFont val="ＭＳ Ｐゴシック"/>
        <family val="3"/>
        <charset val="128"/>
      </rPr>
      <t xml:space="preserve">8</t>
    </r>
    <r>
      <rPr>
        <b val="true"/>
        <sz val="10"/>
        <color rgb="FFFF6600"/>
        <rFont val="Noto Sans"/>
        <family val="2"/>
      </rPr>
      <t xml:space="preserve">桁</t>
    </r>
    <r>
      <rPr>
        <b val="true"/>
        <sz val="10"/>
        <color rgb="FFFF6600"/>
        <rFont val="ＭＳ Ｐゴシック"/>
        <family val="3"/>
        <charset val="128"/>
      </rPr>
      <t xml:space="preserve">)</t>
    </r>
  </si>
  <si>
    <r>
      <rPr>
        <b val="true"/>
        <sz val="10"/>
        <color rgb="FF808080"/>
        <rFont val="Noto Sans"/>
        <family val="2"/>
      </rPr>
      <t xml:space="preserve">非課税</t>
    </r>
    <r>
      <rPr>
        <b val="true"/>
        <sz val="10"/>
        <color rgb="FF808080"/>
        <rFont val="ＭＳ Ｐゴシック"/>
        <family val="3"/>
        <charset val="128"/>
      </rPr>
      <t xml:space="preserve">2</t>
    </r>
  </si>
  <si>
    <t xml:space="preserve">計５桁</t>
  </si>
  <si>
    <t xml:space="preserve">02</t>
  </si>
  <si>
    <t xml:space="preserve">4510993016002</t>
  </si>
  <si>
    <t xml:space="preserve">01234</t>
  </si>
  <si>
    <t xml:space="preserve">ｶﾝｶﾞｯｷｿﾛﾒｲｷｮｸｼｭｳﾌﾙｰﾄ</t>
  </si>
  <si>
    <t xml:space="preserve">ｻｲﾄｳ　ﾖｼｵ</t>
  </si>
  <si>
    <t xml:space="preserve">609701</t>
  </si>
  <si>
    <t xml:space="preserve">0</t>
  </si>
  <si>
    <t xml:space="preserve">20080301</t>
  </si>
  <si>
    <t xml:space="preserve">1800</t>
  </si>
  <si>
    <t xml:space="preserve">00000000</t>
  </si>
  <si>
    <t xml:space="preserve">7000</t>
  </si>
  <si>
    <t xml:space="preserve">7040</t>
  </si>
  <si>
    <t xml:space="preserve">0010</t>
  </si>
  <si>
    <t xml:space="preserve">0020</t>
  </si>
  <si>
    <t xml:space="preserve">1234</t>
  </si>
  <si>
    <r>
      <rPr>
        <sz val="11"/>
        <rFont val="Noto Sans"/>
        <family val="2"/>
      </rPr>
      <t xml:space="preserve">管楽器ｿﾛ名曲集／ﾌﾙｰﾄ </t>
    </r>
    <r>
      <rPr>
        <sz val="11"/>
        <rFont val="ＭＳ ゴシック"/>
        <family val="3"/>
        <charset val="128"/>
      </rPr>
      <t xml:space="preserve">1    </t>
    </r>
    <r>
      <rPr>
        <sz val="11"/>
        <rFont val="Noto Sans"/>
        <family val="2"/>
      </rPr>
      <t xml:space="preserve">／斎藤賀雄</t>
    </r>
  </si>
  <si>
    <t xml:space="preserve">9784811082752</t>
  </si>
  <si>
    <t xml:space="preserve">20080228</t>
  </si>
  <si>
    <t xml:space="preserve">4510993016101</t>
  </si>
  <si>
    <t xml:space="preserve">ｶﾝｶﾞｯｷｿﾛﾒｲｷｮｸｼｭｳｻｸｿﾌ</t>
  </si>
  <si>
    <t xml:space="preserve">ｲｼﾜﾀﾘ　ﾕｳｼﾞ</t>
  </si>
  <si>
    <t xml:space="preserve">609741</t>
  </si>
  <si>
    <t xml:space="preserve">0050</t>
  </si>
  <si>
    <r>
      <rPr>
        <sz val="11"/>
        <rFont val="Noto Sans"/>
        <family val="2"/>
      </rPr>
      <t xml:space="preserve">管楽器ｿﾛ名曲集／ｻｸｿﾌｫｰﾝ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／石渡悠史</t>
    </r>
  </si>
  <si>
    <t xml:space="preserve">9784811082875</t>
  </si>
  <si>
    <t xml:space="preserve">4510993016200</t>
  </si>
  <si>
    <t xml:space="preserve">ｶﾝｶﾞｯｷｿﾛﾒｲｷｮｸｼｭｳﾃﾅｰｻ</t>
  </si>
  <si>
    <t xml:space="preserve">609746</t>
  </si>
  <si>
    <r>
      <rPr>
        <sz val="11"/>
        <rFont val="Noto Sans"/>
        <family val="2"/>
      </rPr>
      <t xml:space="preserve">管楽器ｿﾛ名曲集／ﾃﾅｰ･ｻｸｿﾌｫｰﾝ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／石渡悠史</t>
    </r>
  </si>
  <si>
    <t xml:space="preserve">9784811082905</t>
  </si>
  <si>
    <t xml:space="preserve">Ver.1.3</t>
  </si>
  <si>
    <r>
      <rPr>
        <sz val="11"/>
        <rFont val="Noto Sans"/>
        <family val="2"/>
      </rPr>
      <t xml:space="preserve">作成</t>
    </r>
    <r>
      <rPr>
        <sz val="11"/>
        <rFont val="ＭＳ Ｐゴシック"/>
        <family val="3"/>
        <charset val="128"/>
      </rPr>
      <t xml:space="preserve">08/07/07</t>
    </r>
  </si>
  <si>
    <t xml:space="preserve">楽器ｺｰﾄﾞ連結</t>
  </si>
  <si>
    <t xml:space="preserve">楽譜ｺｰﾄﾞ連結</t>
  </si>
  <si>
    <t xml:space="preserve">楽器</t>
  </si>
  <si>
    <t xml:space="preserve">楽譜</t>
  </si>
  <si>
    <t xml:space="preserve">010001000010</t>
  </si>
  <si>
    <t xml:space="preserve">010001000020</t>
  </si>
  <si>
    <t xml:space="preserve">0100</t>
  </si>
  <si>
    <t xml:space="preserve">7010</t>
  </si>
  <si>
    <t xml:space="preserve">010001000030</t>
  </si>
  <si>
    <t xml:space="preserve">010001000040</t>
  </si>
  <si>
    <t xml:space="preserve">0030</t>
  </si>
  <si>
    <t xml:space="preserve">ｺｰﾄﾞ表は→</t>
  </si>
  <si>
    <t xml:space="preserve">010001000050</t>
  </si>
  <si>
    <t xml:space="preserve">0040</t>
  </si>
  <si>
    <t xml:space="preserve">昇順に並べ</t>
  </si>
  <si>
    <t xml:space="preserve">010001000060</t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から並べる</t>
    </r>
  </si>
  <si>
    <t xml:space="preserve">010001000070</t>
  </si>
  <si>
    <t xml:space="preserve">0060</t>
  </si>
  <si>
    <t xml:space="preserve">010001000080</t>
  </si>
  <si>
    <t xml:space="preserve">0070</t>
  </si>
  <si>
    <r>
      <rPr>
        <sz val="11"/>
        <rFont val="Noto Sans"/>
        <family val="2"/>
      </rPr>
      <t xml:space="preserve">楽譜は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から</t>
    </r>
  </si>
  <si>
    <t xml:space="preserve">010001100010</t>
  </si>
  <si>
    <t xml:space="preserve">0080</t>
  </si>
  <si>
    <t xml:space="preserve">010001200010</t>
  </si>
  <si>
    <t xml:space="preserve">0110</t>
  </si>
  <si>
    <t xml:space="preserve">010001200020</t>
  </si>
  <si>
    <t xml:space="preserve">0120</t>
  </si>
  <si>
    <t xml:space="preserve">010001200030</t>
  </si>
  <si>
    <t xml:space="preserve">7020</t>
  </si>
  <si>
    <t xml:space="preserve">010001300010</t>
  </si>
  <si>
    <t xml:space="preserve">010001300500</t>
  </si>
  <si>
    <t xml:space="preserve">0130</t>
  </si>
  <si>
    <t xml:space="preserve">010001400010</t>
  </si>
  <si>
    <t xml:space="preserve">0500</t>
  </si>
  <si>
    <t xml:space="preserve">010001400020</t>
  </si>
  <si>
    <t xml:space="preserve">0140</t>
  </si>
  <si>
    <t xml:space="preserve">010001400030</t>
  </si>
  <si>
    <t xml:space="preserve">010001400040</t>
  </si>
  <si>
    <t xml:space="preserve">010001400500</t>
  </si>
  <si>
    <t xml:space="preserve">010001500010</t>
  </si>
  <si>
    <t xml:space="preserve">010001500020</t>
  </si>
  <si>
    <t xml:space="preserve">0150</t>
  </si>
  <si>
    <t xml:space="preserve">010001500030</t>
  </si>
  <si>
    <t xml:space="preserve">010001500040</t>
  </si>
  <si>
    <t xml:space="preserve">010001500050</t>
  </si>
  <si>
    <t xml:space="preserve">010001500060</t>
  </si>
  <si>
    <t xml:space="preserve">010001500900</t>
  </si>
  <si>
    <t xml:space="preserve">010001600900</t>
  </si>
  <si>
    <t xml:space="preserve">0900</t>
  </si>
  <si>
    <t xml:space="preserve">010001700010</t>
  </si>
  <si>
    <t xml:space="preserve">0160</t>
  </si>
  <si>
    <t xml:space="preserve">010001700020</t>
  </si>
  <si>
    <t xml:space="preserve">0170</t>
  </si>
  <si>
    <t xml:space="preserve">010001700030</t>
  </si>
  <si>
    <t xml:space="preserve">010001700040</t>
  </si>
  <si>
    <t xml:space="preserve">010001700900</t>
  </si>
  <si>
    <t xml:space="preserve">7030</t>
  </si>
  <si>
    <t xml:space="preserve">010001900900</t>
  </si>
  <si>
    <t xml:space="preserve">100010000010</t>
  </si>
  <si>
    <t xml:space="preserve">0190</t>
  </si>
  <si>
    <t xml:space="preserve">100010000020</t>
  </si>
  <si>
    <t xml:space="preserve">1000</t>
  </si>
  <si>
    <t xml:space="preserve">100010000030</t>
  </si>
  <si>
    <t xml:space="preserve">100010000040</t>
  </si>
  <si>
    <t xml:space="preserve">100010000050</t>
  </si>
  <si>
    <t xml:space="preserve">100010000060</t>
  </si>
  <si>
    <t xml:space="preserve">100010000070</t>
  </si>
  <si>
    <t xml:space="preserve">100010000080</t>
  </si>
  <si>
    <t xml:space="preserve">100010000090</t>
  </si>
  <si>
    <t xml:space="preserve">100010000100</t>
  </si>
  <si>
    <t xml:space="preserve">0090</t>
  </si>
  <si>
    <t xml:space="preserve">100010000110</t>
  </si>
  <si>
    <t xml:space="preserve">100010000120</t>
  </si>
  <si>
    <t xml:space="preserve">100010000130</t>
  </si>
  <si>
    <t xml:space="preserve">100010000140</t>
  </si>
  <si>
    <t xml:space="preserve">100010000500</t>
  </si>
  <si>
    <t xml:space="preserve">100010000510</t>
  </si>
  <si>
    <t xml:space="preserve">100010100010</t>
  </si>
  <si>
    <t xml:space="preserve">0510</t>
  </si>
  <si>
    <t xml:space="preserve">100010100020</t>
  </si>
  <si>
    <t xml:space="preserve">1010</t>
  </si>
  <si>
    <t xml:space="preserve">100010200010</t>
  </si>
  <si>
    <t xml:space="preserve">100010200020</t>
  </si>
  <si>
    <t xml:space="preserve">1020</t>
  </si>
  <si>
    <t xml:space="preserve">100010200030</t>
  </si>
  <si>
    <t xml:space="preserve">100010200050</t>
  </si>
  <si>
    <t xml:space="preserve">100010200060</t>
  </si>
  <si>
    <t xml:space="preserve">100010200070</t>
  </si>
  <si>
    <t xml:space="preserve">100010200080</t>
  </si>
  <si>
    <t xml:space="preserve">100010200500</t>
  </si>
  <si>
    <t xml:space="preserve">100010500010</t>
  </si>
  <si>
    <t xml:space="preserve">100010500020</t>
  </si>
  <si>
    <t xml:space="preserve">1050</t>
  </si>
  <si>
    <t xml:space="preserve">100010500030</t>
  </si>
  <si>
    <t xml:space="preserve">100010500040</t>
  </si>
  <si>
    <t xml:space="preserve">100010500050</t>
  </si>
  <si>
    <t xml:space="preserve">100010500060</t>
  </si>
  <si>
    <t xml:space="preserve">100010500070</t>
  </si>
  <si>
    <t xml:space="preserve">100010500080</t>
  </si>
  <si>
    <t xml:space="preserve">100010500090</t>
  </si>
  <si>
    <t xml:space="preserve">100010500100</t>
  </si>
  <si>
    <t xml:space="preserve">100010500110</t>
  </si>
  <si>
    <t xml:space="preserve">100010500900</t>
  </si>
  <si>
    <t xml:space="preserve">100010500910</t>
  </si>
  <si>
    <t xml:space="preserve">100010500920</t>
  </si>
  <si>
    <t xml:space="preserve">0910</t>
  </si>
  <si>
    <t xml:space="preserve">200020000010</t>
  </si>
  <si>
    <t xml:space="preserve">0920</t>
  </si>
  <si>
    <t xml:space="preserve">200020000020</t>
  </si>
  <si>
    <t xml:space="preserve">2000</t>
  </si>
  <si>
    <t xml:space="preserve">200020000030</t>
  </si>
  <si>
    <t xml:space="preserve">200020000040</t>
  </si>
  <si>
    <t xml:space="preserve">200020000050</t>
  </si>
  <si>
    <t xml:space="preserve">200020000060</t>
  </si>
  <si>
    <t xml:space="preserve">200020000070</t>
  </si>
  <si>
    <t xml:space="preserve">200020000080</t>
  </si>
  <si>
    <t xml:space="preserve">200020000500</t>
  </si>
  <si>
    <t xml:space="preserve">200020100010</t>
  </si>
  <si>
    <t xml:space="preserve">200020100020</t>
  </si>
  <si>
    <t xml:space="preserve">2010</t>
  </si>
  <si>
    <t xml:space="preserve">7050</t>
  </si>
  <si>
    <t xml:space="preserve">200020100030</t>
  </si>
  <si>
    <t xml:space="preserve">200020100040</t>
  </si>
  <si>
    <t xml:space="preserve">200020100500</t>
  </si>
  <si>
    <t xml:space="preserve">200020200010</t>
  </si>
  <si>
    <t xml:space="preserve">200020200020</t>
  </si>
  <si>
    <t xml:space="preserve">2020</t>
  </si>
  <si>
    <t xml:space="preserve">7060</t>
  </si>
  <si>
    <t xml:space="preserve">200020200030</t>
  </si>
  <si>
    <t xml:space="preserve">200020200040</t>
  </si>
  <si>
    <t xml:space="preserve">200020200050</t>
  </si>
  <si>
    <t xml:space="preserve">200020200060</t>
  </si>
  <si>
    <t xml:space="preserve">200020200070</t>
  </si>
  <si>
    <t xml:space="preserve">200020200110</t>
  </si>
  <si>
    <t xml:space="preserve">200020200120</t>
  </si>
  <si>
    <t xml:space="preserve">7070</t>
  </si>
  <si>
    <t xml:space="preserve">200020200130</t>
  </si>
  <si>
    <t xml:space="preserve">200020200140</t>
  </si>
  <si>
    <t xml:space="preserve">200020200500</t>
  </si>
  <si>
    <t xml:space="preserve">200020300010</t>
  </si>
  <si>
    <t xml:space="preserve">200020300020</t>
  </si>
  <si>
    <t xml:space="preserve">2030</t>
  </si>
  <si>
    <t xml:space="preserve">200020300050</t>
  </si>
  <si>
    <t xml:space="preserve">200020300070</t>
  </si>
  <si>
    <t xml:space="preserve">7080</t>
  </si>
  <si>
    <t xml:space="preserve">200020300080</t>
  </si>
  <si>
    <t xml:space="preserve">200020300100</t>
  </si>
  <si>
    <t xml:space="preserve">200020300500</t>
  </si>
  <si>
    <t xml:space="preserve">7090</t>
  </si>
  <si>
    <t xml:space="preserve">200020300510</t>
  </si>
  <si>
    <t xml:space="preserve">200020500010</t>
  </si>
  <si>
    <t xml:space="preserve">200020500020</t>
  </si>
  <si>
    <t xml:space="preserve">2050</t>
  </si>
  <si>
    <t xml:space="preserve">200020500030</t>
  </si>
  <si>
    <t xml:space="preserve">200020500040</t>
  </si>
  <si>
    <t xml:space="preserve">200020500050</t>
  </si>
  <si>
    <t xml:space="preserve">200020500060</t>
  </si>
  <si>
    <t xml:space="preserve">200020500070</t>
  </si>
  <si>
    <t xml:space="preserve">200020500080</t>
  </si>
  <si>
    <t xml:space="preserve">200020500090</t>
  </si>
  <si>
    <t xml:space="preserve">200020500100</t>
  </si>
  <si>
    <t xml:space="preserve">200020500110</t>
  </si>
  <si>
    <t xml:space="preserve">200020500120</t>
  </si>
  <si>
    <t xml:space="preserve">200020500130</t>
  </si>
  <si>
    <t xml:space="preserve">200020500160</t>
  </si>
  <si>
    <t xml:space="preserve">7100</t>
  </si>
  <si>
    <t xml:space="preserve">200020500170</t>
  </si>
  <si>
    <t xml:space="preserve">200020500180</t>
  </si>
  <si>
    <t xml:space="preserve">200020500900</t>
  </si>
  <si>
    <t xml:space="preserve">0180</t>
  </si>
  <si>
    <t xml:space="preserve">200020600010</t>
  </si>
  <si>
    <t xml:space="preserve">200020600900</t>
  </si>
  <si>
    <t xml:space="preserve">2060</t>
  </si>
  <si>
    <t xml:space="preserve">200020600910</t>
  </si>
  <si>
    <t xml:space="preserve">200020700010</t>
  </si>
  <si>
    <t xml:space="preserve">200020700020</t>
  </si>
  <si>
    <t xml:space="preserve">2070</t>
  </si>
  <si>
    <t xml:space="preserve">200020700030</t>
  </si>
  <si>
    <t xml:space="preserve">200020700040</t>
  </si>
  <si>
    <t xml:space="preserve">200020700060</t>
  </si>
  <si>
    <t xml:space="preserve">200020700070</t>
  </si>
  <si>
    <t xml:space="preserve">7110</t>
  </si>
  <si>
    <t xml:space="preserve">200020700080</t>
  </si>
  <si>
    <t xml:space="preserve">7120</t>
  </si>
  <si>
    <t xml:space="preserve">200020700090</t>
  </si>
  <si>
    <t xml:space="preserve">7130</t>
  </si>
  <si>
    <t xml:space="preserve">200020700100</t>
  </si>
  <si>
    <t xml:space="preserve">200020700110</t>
  </si>
  <si>
    <t xml:space="preserve">7140</t>
  </si>
  <si>
    <t xml:space="preserve">200020700120</t>
  </si>
  <si>
    <t xml:space="preserve">200020700130</t>
  </si>
  <si>
    <t xml:space="preserve">200020700140</t>
  </si>
  <si>
    <t xml:space="preserve">200020700150</t>
  </si>
  <si>
    <t xml:space="preserve">200020700160</t>
  </si>
  <si>
    <t xml:space="preserve">200020700170</t>
  </si>
  <si>
    <t xml:space="preserve">200020700900</t>
  </si>
  <si>
    <t xml:space="preserve">250025000010</t>
  </si>
  <si>
    <t xml:space="preserve">250025000020</t>
  </si>
  <si>
    <t xml:space="preserve">2500</t>
  </si>
  <si>
    <t xml:space="preserve">250025000030</t>
  </si>
  <si>
    <t xml:space="preserve">250025000040</t>
  </si>
  <si>
    <t xml:space="preserve">250025000050</t>
  </si>
  <si>
    <t xml:space="preserve">250025000500</t>
  </si>
  <si>
    <t xml:space="preserve">250025000510</t>
  </si>
  <si>
    <t xml:space="preserve">250025500900</t>
  </si>
  <si>
    <t xml:space="preserve">300030000010</t>
  </si>
  <si>
    <t xml:space="preserve">2550</t>
  </si>
  <si>
    <t xml:space="preserve">300030000020</t>
  </si>
  <si>
    <t xml:space="preserve">3000</t>
  </si>
  <si>
    <t xml:space="preserve">300030000030</t>
  </si>
  <si>
    <t xml:space="preserve">300030000040</t>
  </si>
  <si>
    <t xml:space="preserve">300030000050</t>
  </si>
  <si>
    <t xml:space="preserve">300030000060</t>
  </si>
  <si>
    <t xml:space="preserve">300030000070</t>
  </si>
  <si>
    <t xml:space="preserve">300030000090</t>
  </si>
  <si>
    <t xml:space="preserve">300030000500</t>
  </si>
  <si>
    <t xml:space="preserve">300030100010</t>
  </si>
  <si>
    <t xml:space="preserve">300030100020</t>
  </si>
  <si>
    <t xml:space="preserve">3010</t>
  </si>
  <si>
    <t xml:space="preserve">300030100040</t>
  </si>
  <si>
    <t xml:space="preserve">300030100050</t>
  </si>
  <si>
    <t xml:space="preserve">300030100060</t>
  </si>
  <si>
    <t xml:space="preserve">300030100080</t>
  </si>
  <si>
    <t xml:space="preserve">300030100090</t>
  </si>
  <si>
    <t xml:space="preserve">300030100500</t>
  </si>
  <si>
    <t xml:space="preserve">300030200010</t>
  </si>
  <si>
    <t xml:space="preserve">300030200020</t>
  </si>
  <si>
    <t xml:space="preserve">3020</t>
  </si>
  <si>
    <t xml:space="preserve">300030200030</t>
  </si>
  <si>
    <t xml:space="preserve">300030200040</t>
  </si>
  <si>
    <t xml:space="preserve">300030200050</t>
  </si>
  <si>
    <t xml:space="preserve">300030200060</t>
  </si>
  <si>
    <t xml:space="preserve">300030200070</t>
  </si>
  <si>
    <t xml:space="preserve">300030200080</t>
  </si>
  <si>
    <t xml:space="preserve">300030200090</t>
  </si>
  <si>
    <t xml:space="preserve">300030200100</t>
  </si>
  <si>
    <t xml:space="preserve">300030200110</t>
  </si>
  <si>
    <t xml:space="preserve">300030200120</t>
  </si>
  <si>
    <t xml:space="preserve">300030200130</t>
  </si>
  <si>
    <t xml:space="preserve">300030200140</t>
  </si>
  <si>
    <t xml:space="preserve">300030200150</t>
  </si>
  <si>
    <t xml:space="preserve">300030200160</t>
  </si>
  <si>
    <t xml:space="preserve">300030200500</t>
  </si>
  <si>
    <t xml:space="preserve">300030500010</t>
  </si>
  <si>
    <t xml:space="preserve">300030500020</t>
  </si>
  <si>
    <t xml:space="preserve">3050</t>
  </si>
  <si>
    <t xml:space="preserve">300030500030</t>
  </si>
  <si>
    <t xml:space="preserve">300030500040</t>
  </si>
  <si>
    <t xml:space="preserve">300030500050</t>
  </si>
  <si>
    <t xml:space="preserve">300030500070</t>
  </si>
  <si>
    <t xml:space="preserve">300030500090</t>
  </si>
  <si>
    <t xml:space="preserve">300030500100</t>
  </si>
  <si>
    <t xml:space="preserve">300030500110</t>
  </si>
  <si>
    <t xml:space="preserve">300030500120</t>
  </si>
  <si>
    <t xml:space="preserve">300030500130</t>
  </si>
  <si>
    <t xml:space="preserve">300030500140</t>
  </si>
  <si>
    <t xml:space="preserve">300030500150</t>
  </si>
  <si>
    <t xml:space="preserve">300030500900</t>
  </si>
  <si>
    <t xml:space="preserve">300030500910</t>
  </si>
  <si>
    <t xml:space="preserve">300030500920</t>
  </si>
  <si>
    <t xml:space="preserve">400040000010</t>
  </si>
  <si>
    <t xml:space="preserve">400040000030</t>
  </si>
  <si>
    <t xml:space="preserve">4000</t>
  </si>
  <si>
    <t xml:space="preserve">400040000040</t>
  </si>
  <si>
    <t xml:space="preserve">400040000050</t>
  </si>
  <si>
    <t xml:space="preserve">400040000060</t>
  </si>
  <si>
    <t xml:space="preserve">400040000070</t>
  </si>
  <si>
    <t xml:space="preserve">400040000090</t>
  </si>
  <si>
    <t xml:space="preserve">400040000100</t>
  </si>
  <si>
    <t xml:space="preserve">400040000110</t>
  </si>
  <si>
    <t xml:space="preserve">400040000120</t>
  </si>
  <si>
    <t xml:space="preserve">400040000130</t>
  </si>
  <si>
    <t xml:space="preserve">400040000140</t>
  </si>
  <si>
    <t xml:space="preserve">400040000500</t>
  </si>
  <si>
    <t xml:space="preserve">400040100010</t>
  </si>
  <si>
    <t xml:space="preserve">400040100020</t>
  </si>
  <si>
    <t xml:space="preserve">4010</t>
  </si>
  <si>
    <t xml:space="preserve">400040100030</t>
  </si>
  <si>
    <t xml:space="preserve">400040100040</t>
  </si>
  <si>
    <t xml:space="preserve">400040100050</t>
  </si>
  <si>
    <t xml:space="preserve">400040100060</t>
  </si>
  <si>
    <t xml:space="preserve">400040100070</t>
  </si>
  <si>
    <t xml:space="preserve">400040100080</t>
  </si>
  <si>
    <t xml:space="preserve">400040100090</t>
  </si>
  <si>
    <t xml:space="preserve">400040100100</t>
  </si>
  <si>
    <t xml:space="preserve">400040100110</t>
  </si>
  <si>
    <t xml:space="preserve">400040100120</t>
  </si>
  <si>
    <t xml:space="preserve">400040100130</t>
  </si>
  <si>
    <t xml:space="preserve">400040100500</t>
  </si>
  <si>
    <t xml:space="preserve">400040400010</t>
  </si>
  <si>
    <t xml:space="preserve">400040400020</t>
  </si>
  <si>
    <t xml:space="preserve">4040</t>
  </si>
  <si>
    <t xml:space="preserve">400040400030</t>
  </si>
  <si>
    <t xml:space="preserve">400040400040</t>
  </si>
  <si>
    <t xml:space="preserve">400040400050</t>
  </si>
  <si>
    <t xml:space="preserve">400040400500</t>
  </si>
  <si>
    <t xml:space="preserve">400041000010</t>
  </si>
  <si>
    <t xml:space="preserve">400041000020</t>
  </si>
  <si>
    <t xml:space="preserve">4100</t>
  </si>
  <si>
    <t xml:space="preserve">400041000030</t>
  </si>
  <si>
    <t xml:space="preserve">400041000040</t>
  </si>
  <si>
    <t xml:space="preserve">400041000050</t>
  </si>
  <si>
    <t xml:space="preserve">400041000060</t>
  </si>
  <si>
    <t xml:space="preserve">400041000070</t>
  </si>
  <si>
    <t xml:space="preserve">400041000080</t>
  </si>
  <si>
    <t xml:space="preserve">400041000090</t>
  </si>
  <si>
    <t xml:space="preserve">400041000100</t>
  </si>
  <si>
    <t xml:space="preserve">400041000900</t>
  </si>
  <si>
    <t xml:space="preserve">400041100010</t>
  </si>
  <si>
    <t xml:space="preserve">400041100020</t>
  </si>
  <si>
    <t xml:space="preserve">4110</t>
  </si>
  <si>
    <t xml:space="preserve">400041100030</t>
  </si>
  <si>
    <t xml:space="preserve">400041100040</t>
  </si>
  <si>
    <t xml:space="preserve">400041100050</t>
  </si>
  <si>
    <t xml:space="preserve">400041100060</t>
  </si>
  <si>
    <t xml:space="preserve">400041100070</t>
  </si>
  <si>
    <t xml:space="preserve">400041100080</t>
  </si>
  <si>
    <t xml:space="preserve">400041100090</t>
  </si>
  <si>
    <t xml:space="preserve">400041100100</t>
  </si>
  <si>
    <t xml:space="preserve">400041100900</t>
  </si>
  <si>
    <t xml:space="preserve">400041400900</t>
  </si>
  <si>
    <t xml:space="preserve">500050000010</t>
  </si>
  <si>
    <t xml:space="preserve">4140</t>
  </si>
  <si>
    <t xml:space="preserve">500050000020</t>
  </si>
  <si>
    <t xml:space="preserve">5000</t>
  </si>
  <si>
    <t xml:space="preserve">500050000030</t>
  </si>
  <si>
    <t xml:space="preserve">500050000040</t>
  </si>
  <si>
    <t xml:space="preserve">500050000050</t>
  </si>
  <si>
    <t xml:space="preserve">500050000060</t>
  </si>
  <si>
    <t xml:space="preserve">500050000070</t>
  </si>
  <si>
    <t xml:space="preserve">500050000080</t>
  </si>
  <si>
    <t xml:space="preserve">500050000090</t>
  </si>
  <si>
    <t xml:space="preserve">500050000100</t>
  </si>
  <si>
    <t xml:space="preserve">500050000110</t>
  </si>
  <si>
    <t xml:space="preserve">500050000120</t>
  </si>
  <si>
    <t xml:space="preserve">500050000130</t>
  </si>
  <si>
    <t xml:space="preserve">500050000500</t>
  </si>
  <si>
    <t xml:space="preserve">500050500010</t>
  </si>
  <si>
    <t xml:space="preserve">500050500020</t>
  </si>
  <si>
    <t xml:space="preserve">5050</t>
  </si>
  <si>
    <t xml:space="preserve">500050500030</t>
  </si>
  <si>
    <t xml:space="preserve">500050500040</t>
  </si>
  <si>
    <t xml:space="preserve">500050500050</t>
  </si>
  <si>
    <t xml:space="preserve">500050500060</t>
  </si>
  <si>
    <t xml:space="preserve">500050500900</t>
  </si>
  <si>
    <t xml:space="preserve">600060000010</t>
  </si>
  <si>
    <t xml:space="preserve">600060000020</t>
  </si>
  <si>
    <t xml:space="preserve">6000</t>
  </si>
  <si>
    <t xml:space="preserve">600060000030</t>
  </si>
  <si>
    <t xml:space="preserve">600060000060</t>
  </si>
  <si>
    <t xml:space="preserve">600060000120</t>
  </si>
  <si>
    <t xml:space="preserve">600060000130</t>
  </si>
  <si>
    <t xml:space="preserve">600060000140</t>
  </si>
  <si>
    <t xml:space="preserve">600060000200</t>
  </si>
  <si>
    <t xml:space="preserve">600060000900</t>
  </si>
  <si>
    <t xml:space="preserve">0200</t>
  </si>
  <si>
    <t xml:space="preserve">650065000010</t>
  </si>
  <si>
    <t xml:space="preserve">650065000020</t>
  </si>
  <si>
    <t xml:space="preserve">6500</t>
  </si>
  <si>
    <t xml:space="preserve">650065000030</t>
  </si>
  <si>
    <t xml:space="preserve">650065000040</t>
  </si>
  <si>
    <t xml:space="preserve">650065000050</t>
  </si>
  <si>
    <t xml:space="preserve">650065000060</t>
  </si>
  <si>
    <t xml:space="preserve">650065000070</t>
  </si>
  <si>
    <t xml:space="preserve">650065000080</t>
  </si>
  <si>
    <t xml:space="preserve">800080000010</t>
  </si>
  <si>
    <t xml:space="preserve">900090000010</t>
  </si>
  <si>
    <t xml:space="preserve">8000</t>
  </si>
  <si>
    <t xml:space="preserve">910091000010</t>
  </si>
  <si>
    <t xml:space="preserve">9000</t>
  </si>
  <si>
    <t xml:space="preserve">9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[$-409]@"/>
    <numFmt numFmtId="169" formatCode="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4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9"/>
      <color rgb="FF333399"/>
      <name val="Noto Sans"/>
      <family val="2"/>
    </font>
    <font>
      <sz val="9"/>
      <color rgb="FF333399"/>
      <name val="Noto Sans"/>
      <family val="2"/>
    </font>
    <font>
      <sz val="9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9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ＭＳ Ｐゴシック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ＭＳ Ｐゴシック"/>
      <family val="3"/>
      <charset val="128"/>
    </font>
    <font>
      <b val="true"/>
      <sz val="8"/>
      <color rgb="FF333399"/>
      <name val="Noto Sans"/>
      <family val="2"/>
    </font>
    <font>
      <sz val="10"/>
      <color rgb="FFFF6600"/>
      <name val="Noto Sans"/>
      <family val="2"/>
    </font>
    <font>
      <b val="true"/>
      <sz val="12"/>
      <color rgb="FFFF66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24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1"/>
      <color rgb="FFFFFF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333399"/>
      <name val="ＭＳ Ｐゴシック"/>
      <family val="3"/>
      <charset val="128"/>
    </font>
    <font>
      <sz val="12"/>
      <color rgb="FFFF6600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80808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36"/>
      <color rgb="FF993300"/>
      <name val="DejaVu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DejaVu Sans"/>
      <family val="2"/>
    </font>
    <font>
      <b val="true"/>
      <sz val="11"/>
      <color rgb="FFFF9900"/>
      <name val="DejaVu Sans"/>
      <family val="2"/>
    </font>
    <font>
      <b val="true"/>
      <sz val="11"/>
      <color rgb="FFFF99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627楽器分類修正箇所指定0207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080</xdr:colOff>
      <xdr:row>0</xdr:row>
      <xdr:rowOff>159840</xdr:rowOff>
    </xdr:from>
    <xdr:to>
      <xdr:col>10</xdr:col>
      <xdr:colOff>2064960</xdr:colOff>
      <xdr:row>2</xdr:row>
      <xdr:rowOff>69120</xdr:rowOff>
    </xdr:to>
    <xdr:sp>
      <xdr:nvSpPr>
        <xdr:cNvPr id="0" name="Rectangle 93"/>
        <xdr:cNvSpPr/>
      </xdr:nvSpPr>
      <xdr:spPr>
        <a:xfrm>
          <a:off x="7158960" y="159840"/>
          <a:ext cx="2198520" cy="36648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7</xdr:row>
      <xdr:rowOff>129600</xdr:rowOff>
    </xdr:from>
    <xdr:to>
      <xdr:col>4</xdr:col>
      <xdr:colOff>382320</xdr:colOff>
      <xdr:row>20</xdr:row>
      <xdr:rowOff>8280</xdr:rowOff>
    </xdr:to>
    <xdr:clientData/>
  </xdr:twoCellAnchor>
  <xdr:twoCellAnchor editAs="oneCell">
    <xdr:from>
      <xdr:col>1</xdr:col>
      <xdr:colOff>70560</xdr:colOff>
      <xdr:row>2</xdr:row>
      <xdr:rowOff>297720</xdr:rowOff>
    </xdr:from>
    <xdr:to>
      <xdr:col>10</xdr:col>
      <xdr:colOff>1346400</xdr:colOff>
      <xdr:row>10</xdr:row>
      <xdr:rowOff>144720</xdr:rowOff>
    </xdr:to>
    <xdr:clientData/>
  </xdr:twoCellAnchor>
  <xdr:twoCellAnchor editAs="oneCell">
    <xdr:from>
      <xdr:col>3</xdr:col>
      <xdr:colOff>9000</xdr:colOff>
      <xdr:row>7</xdr:row>
      <xdr:rowOff>183240</xdr:rowOff>
    </xdr:from>
    <xdr:to>
      <xdr:col>10</xdr:col>
      <xdr:colOff>527760</xdr:colOff>
      <xdr:row>9</xdr:row>
      <xdr:rowOff>175320</xdr:rowOff>
    </xdr:to>
    <xdr:clientData/>
  </xdr:twoCellAnchor>
  <xdr:twoCellAnchor editAs="oneCell">
    <xdr:from>
      <xdr:col>4</xdr:col>
      <xdr:colOff>311040</xdr:colOff>
      <xdr:row>4</xdr:row>
      <xdr:rowOff>114480</xdr:rowOff>
    </xdr:from>
    <xdr:to>
      <xdr:col>8</xdr:col>
      <xdr:colOff>400320</xdr:colOff>
      <xdr:row>6</xdr:row>
      <xdr:rowOff>183240</xdr:rowOff>
    </xdr:to>
    <xdr:clientData/>
  </xdr:twoCellAnchor>
  <xdr:twoCellAnchor editAs="oneCell">
    <xdr:from>
      <xdr:col>1</xdr:col>
      <xdr:colOff>336960</xdr:colOff>
      <xdr:row>6</xdr:row>
      <xdr:rowOff>60840</xdr:rowOff>
    </xdr:from>
    <xdr:to>
      <xdr:col>2</xdr:col>
      <xdr:colOff>19080</xdr:colOff>
      <xdr:row>8</xdr:row>
      <xdr:rowOff>45720</xdr:rowOff>
    </xdr:to>
    <xdr:clientData/>
  </xdr:twoCellAnchor>
  <xdr:twoCellAnchor editAs="oneCell">
    <xdr:from>
      <xdr:col>2</xdr:col>
      <xdr:colOff>240120</xdr:colOff>
      <xdr:row>4</xdr:row>
      <xdr:rowOff>153000</xdr:rowOff>
    </xdr:from>
    <xdr:to>
      <xdr:col>2</xdr:col>
      <xdr:colOff>631800</xdr:colOff>
      <xdr:row>6</xdr:row>
      <xdr:rowOff>144720</xdr:rowOff>
    </xdr:to>
    <xdr:clientData/>
  </xdr:twoCellAnchor>
  <xdr:twoCellAnchor editAs="oneCell">
    <xdr:from>
      <xdr:col>10</xdr:col>
      <xdr:colOff>648000</xdr:colOff>
      <xdr:row>6</xdr:row>
      <xdr:rowOff>45720</xdr:rowOff>
    </xdr:from>
    <xdr:to>
      <xdr:col>10</xdr:col>
      <xdr:colOff>1042560</xdr:colOff>
      <xdr:row>8</xdr:row>
      <xdr:rowOff>38520</xdr:rowOff>
    </xdr:to>
    <xdr:clientData/>
  </xdr:twoCellAnchor>
  <xdr:twoCellAnchor editAs="oneCell">
    <xdr:from>
      <xdr:col>9</xdr:col>
      <xdr:colOff>675360</xdr:colOff>
      <xdr:row>4</xdr:row>
      <xdr:rowOff>153000</xdr:rowOff>
    </xdr:from>
    <xdr:to>
      <xdr:col>10</xdr:col>
      <xdr:colOff>350640</xdr:colOff>
      <xdr:row>6</xdr:row>
      <xdr:rowOff>144720</xdr:rowOff>
    </xdr:to>
    <xdr:clientData/>
  </xdr:twoCellAnchor>
  <xdr:twoCellAnchor editAs="oneCell">
    <xdr:from>
      <xdr:col>3</xdr:col>
      <xdr:colOff>213120</xdr:colOff>
      <xdr:row>3</xdr:row>
      <xdr:rowOff>190440</xdr:rowOff>
    </xdr:from>
    <xdr:to>
      <xdr:col>3</xdr:col>
      <xdr:colOff>604440</xdr:colOff>
      <xdr:row>5</xdr:row>
      <xdr:rowOff>183240</xdr:rowOff>
    </xdr:to>
    <xdr:clientData/>
  </xdr:twoCellAnchor>
  <xdr:twoCellAnchor editAs="oneCell">
    <xdr:from>
      <xdr:col>8</xdr:col>
      <xdr:colOff>586440</xdr:colOff>
      <xdr:row>3</xdr:row>
      <xdr:rowOff>175320</xdr:rowOff>
    </xdr:from>
    <xdr:to>
      <xdr:col>9</xdr:col>
      <xdr:colOff>267120</xdr:colOff>
      <xdr:row>5</xdr:row>
      <xdr:rowOff>159840</xdr:rowOff>
    </xdr:to>
    <xdr:clientData/>
  </xdr:twoCellAnchor>
  <xdr:twoCellAnchor editAs="oneCell">
    <xdr:from>
      <xdr:col>0</xdr:col>
      <xdr:colOff>817200</xdr:colOff>
      <xdr:row>20</xdr:row>
      <xdr:rowOff>144720</xdr:rowOff>
    </xdr:from>
    <xdr:to>
      <xdr:col>10</xdr:col>
      <xdr:colOff>1844640</xdr:colOff>
      <xdr:row>20</xdr:row>
      <xdr:rowOff>175320</xdr:rowOff>
    </xdr:to>
    <xdr:sp>
      <xdr:nvSpPr>
        <xdr:cNvPr id="1" name="Rectangle 104"/>
        <xdr:cNvSpPr/>
      </xdr:nvSpPr>
      <xdr:spPr>
        <a:xfrm>
          <a:off x="817200" y="4804200"/>
          <a:ext cx="8319960" cy="30600"/>
        </a:xfrm>
        <a:prstGeom prst="rect">
          <a:avLst/>
        </a:prstGeom>
        <a:noFill/>
        <a:ln w="9360">
          <a:solidFill>
            <a:srgbClr val="0000ff"/>
          </a:solidFill>
          <a:miter/>
        </a:ln>
        <a:effectLst>
          <a:outerShdw dist="153753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12</xdr:row>
      <xdr:rowOff>15480</xdr:rowOff>
    </xdr:from>
    <xdr:to>
      <xdr:col>7</xdr:col>
      <xdr:colOff>409680</xdr:colOff>
      <xdr:row>14</xdr:row>
      <xdr:rowOff>38520</xdr:rowOff>
    </xdr:to>
    <xdr:clientData/>
  </xdr:twoCellAnchor>
  <xdr:twoCellAnchor editAs="oneCell">
    <xdr:from>
      <xdr:col>5</xdr:col>
      <xdr:colOff>159480</xdr:colOff>
      <xdr:row>14</xdr:row>
      <xdr:rowOff>60840</xdr:rowOff>
    </xdr:from>
    <xdr:to>
      <xdr:col>7</xdr:col>
      <xdr:colOff>515880</xdr:colOff>
      <xdr:row>16</xdr:row>
      <xdr:rowOff>45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35560</xdr:colOff>
      <xdr:row>17</xdr:row>
      <xdr:rowOff>0</xdr:rowOff>
    </xdr:from>
    <xdr:to>
      <xdr:col>10</xdr:col>
      <xdr:colOff>1861200</xdr:colOff>
      <xdr:row>17</xdr:row>
      <xdr:rowOff>38520</xdr:rowOff>
    </xdr:to>
    <xdr:sp>
      <xdr:nvSpPr>
        <xdr:cNvPr id="2" name="Rectangle 84"/>
        <xdr:cNvSpPr/>
      </xdr:nvSpPr>
      <xdr:spPr>
        <a:xfrm>
          <a:off x="835560" y="3973680"/>
          <a:ext cx="8318160" cy="38520"/>
        </a:xfrm>
        <a:prstGeom prst="rect">
          <a:avLst/>
        </a:prstGeom>
        <a:noFill/>
        <a:ln w="9360">
          <a:solidFill>
            <a:srgbClr val="0000ff"/>
          </a:solidFill>
          <a:miter/>
        </a:ln>
        <a:effectLst>
          <a:outerShdw dist="153753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8</xdr:row>
      <xdr:rowOff>38520</xdr:rowOff>
    </xdr:from>
    <xdr:to>
      <xdr:col>10</xdr:col>
      <xdr:colOff>1897920</xdr:colOff>
      <xdr:row>19</xdr:row>
      <xdr:rowOff>129600</xdr:rowOff>
    </xdr:to>
    <xdr:sp>
      <xdr:nvSpPr>
        <xdr:cNvPr id="3" name="Text 102"/>
        <xdr:cNvSpPr/>
      </xdr:nvSpPr>
      <xdr:spPr>
        <a:xfrm>
          <a:off x="3464280" y="4240800"/>
          <a:ext cx="5726160" cy="319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\Center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フォルダにファイルが無いことを必ずご確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3280</xdr:colOff>
      <xdr:row>24</xdr:row>
      <xdr:rowOff>60840</xdr:rowOff>
    </xdr:from>
    <xdr:to>
      <xdr:col>4</xdr:col>
      <xdr:colOff>382320</xdr:colOff>
      <xdr:row>25</xdr:row>
      <xdr:rowOff>122400</xdr:rowOff>
    </xdr:to>
    <xdr:clientData/>
  </xdr:twoCellAnchor>
  <xdr:twoCellAnchor editAs="oneCell">
    <xdr:from>
      <xdr:col>4</xdr:col>
      <xdr:colOff>444240</xdr:colOff>
      <xdr:row>24</xdr:row>
      <xdr:rowOff>45720</xdr:rowOff>
    </xdr:from>
    <xdr:to>
      <xdr:col>10</xdr:col>
      <xdr:colOff>1897920</xdr:colOff>
      <xdr:row>25</xdr:row>
      <xdr:rowOff>213480</xdr:rowOff>
    </xdr:to>
    <xdr:sp>
      <xdr:nvSpPr>
        <xdr:cNvPr id="4" name="Text 124"/>
        <xdr:cNvSpPr/>
      </xdr:nvSpPr>
      <xdr:spPr>
        <a:xfrm>
          <a:off x="3464280" y="5619600"/>
          <a:ext cx="5726160" cy="396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共通商品コードセンター接続確認用のテストデータを作成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データ区分に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9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が自動的に設定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880200</xdr:colOff>
      <xdr:row>10</xdr:row>
      <xdr:rowOff>136800</xdr:rowOff>
    </xdr:to>
    <xdr:sp>
      <xdr:nvSpPr>
        <xdr:cNvPr id="5" name="Text 1"/>
        <xdr:cNvSpPr/>
      </xdr:nvSpPr>
      <xdr:spPr>
        <a:xfrm>
          <a:off x="0" y="0"/>
          <a:ext cx="1765944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28</xdr:col>
      <xdr:colOff>89280</xdr:colOff>
      <xdr:row>10</xdr:row>
      <xdr:rowOff>160200</xdr:rowOff>
    </xdr:to>
    <xdr:sp>
      <xdr:nvSpPr>
        <xdr:cNvPr id="6" name="Text 1"/>
        <xdr:cNvSpPr/>
      </xdr:nvSpPr>
      <xdr:spPr>
        <a:xfrm>
          <a:off x="0" y="7200"/>
          <a:ext cx="237812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6</xdr:row>
      <xdr:rowOff>0</xdr:rowOff>
    </xdr:from>
    <xdr:to>
      <xdr:col>8</xdr:col>
      <xdr:colOff>631440</xdr:colOff>
      <xdr:row>11</xdr:row>
      <xdr:rowOff>122040</xdr:rowOff>
    </xdr:to>
    <xdr:sp>
      <xdr:nvSpPr>
        <xdr:cNvPr id="7" name="Rectangle 1"/>
        <xdr:cNvSpPr/>
      </xdr:nvSpPr>
      <xdr:spPr>
        <a:xfrm>
          <a:off x="453240" y="182880"/>
          <a:ext cx="5933880" cy="103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0</xdr:colOff>
      <xdr:row>12</xdr:row>
      <xdr:rowOff>137160</xdr:rowOff>
    </xdr:from>
    <xdr:to>
      <xdr:col>9</xdr:col>
      <xdr:colOff>355320</xdr:colOff>
      <xdr:row>16</xdr:row>
      <xdr:rowOff>114480</xdr:rowOff>
    </xdr:to>
    <xdr:sp>
      <xdr:nvSpPr>
        <xdr:cNvPr id="8" name="Text 1"/>
        <xdr:cNvSpPr/>
      </xdr:nvSpPr>
      <xdr:spPr>
        <a:xfrm>
          <a:off x="5044320" y="1889640"/>
          <a:ext cx="30218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993300"/>
              </a:solidFill>
              <a:latin typeface="ＭＳ Ｐゴシック"/>
            </a:rPr>
            <a:t>入力サンプル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</xdr:row>
      <xdr:rowOff>75960</xdr:rowOff>
    </xdr:from>
    <xdr:to>
      <xdr:col>27</xdr:col>
      <xdr:colOff>72000</xdr:colOff>
      <xdr:row>19</xdr:row>
      <xdr:rowOff>129600</xdr:rowOff>
    </xdr:to>
    <xdr:sp>
      <xdr:nvSpPr>
        <xdr:cNvPr id="9" name="AutoShape 3"/>
        <xdr:cNvSpPr/>
      </xdr:nvSpPr>
      <xdr:spPr>
        <a:xfrm>
          <a:off x="19622520" y="2666880"/>
          <a:ext cx="2079360" cy="388800"/>
        </a:xfrm>
        <a:prstGeom prst="wedgeRectCallout">
          <a:avLst>
            <a:gd name="adj1" fmla="val 32796"/>
            <a:gd name="adj2" fmla="val -202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2007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月以降発売のものは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3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桁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ISBN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60000</xdr:colOff>
      <xdr:row>15</xdr:row>
      <xdr:rowOff>7920</xdr:rowOff>
    </xdr:from>
    <xdr:to>
      <xdr:col>23</xdr:col>
      <xdr:colOff>667440</xdr:colOff>
      <xdr:row>17</xdr:row>
      <xdr:rowOff>68760</xdr:rowOff>
    </xdr:to>
    <xdr:sp>
      <xdr:nvSpPr>
        <xdr:cNvPr id="10" name="AutoShape 4"/>
        <xdr:cNvSpPr/>
      </xdr:nvSpPr>
      <xdr:spPr>
        <a:xfrm>
          <a:off x="17712360" y="2263320"/>
          <a:ext cx="1680480" cy="396360"/>
        </a:xfrm>
        <a:prstGeom prst="wedgeRectCallout">
          <a:avLst>
            <a:gd name="adj1" fmla="val 36023"/>
            <a:gd name="adj2" fmla="val -1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13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桁</a:t>
          </a:r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ISBN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記入の場合、ここ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21680</xdr:rowOff>
    </xdr:from>
    <xdr:to>
      <xdr:col>12</xdr:col>
      <xdr:colOff>267120</xdr:colOff>
      <xdr:row>17</xdr:row>
      <xdr:rowOff>167400</xdr:rowOff>
    </xdr:to>
    <xdr:sp>
      <xdr:nvSpPr>
        <xdr:cNvPr id="11" name="AutoShape 5"/>
        <xdr:cNvSpPr/>
      </xdr:nvSpPr>
      <xdr:spPr>
        <a:xfrm>
          <a:off x="8136720" y="2209680"/>
          <a:ext cx="1955160" cy="548640"/>
        </a:xfrm>
        <a:prstGeom prst="wedgeRectCallout">
          <a:avLst>
            <a:gd name="adj1" fmla="val -39245"/>
            <a:gd name="adj2" fmla="val -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9900"/>
              </a:solidFill>
              <a:latin typeface="ＭＳ Ｐゴシック"/>
            </a:rPr>
            <a:t>発売日不明の時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99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9900"/>
              </a:solidFill>
              <a:latin typeface="ＭＳ Ｐゴシック"/>
            </a:rPr>
            <a:t>11110000</a:t>
          </a:r>
          <a:r>
            <a:rPr b="1" lang="zh-CN" sz="1100" spc="-1" strike="noStrike">
              <a:solidFill>
                <a:srgbClr val="ff9900"/>
              </a:solidFill>
              <a:latin typeface="ＭＳ Ｐゴシック"/>
            </a:rPr>
            <a:t>（８桁</a:t>
          </a:r>
          <a:r>
            <a:rPr b="1" lang="en-US" sz="1100" spc="-1" strike="noStrike">
              <a:solidFill>
                <a:srgbClr val="ff99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ff9900"/>
              </a:solidFill>
              <a:latin typeface="ＭＳ Ｐゴシック"/>
            </a:rPr>
            <a:t>」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9900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5</xdr:row>
      <xdr:rowOff>38160</xdr:rowOff>
    </xdr:from>
    <xdr:to>
      <xdr:col>3</xdr:col>
      <xdr:colOff>364320</xdr:colOff>
      <xdr:row>18</xdr:row>
      <xdr:rowOff>68760</xdr:rowOff>
    </xdr:to>
    <xdr:sp>
      <xdr:nvSpPr>
        <xdr:cNvPr id="12" name="AutoShape 6"/>
        <xdr:cNvSpPr/>
      </xdr:nvSpPr>
      <xdr:spPr>
        <a:xfrm>
          <a:off x="88920" y="2293560"/>
          <a:ext cx="1784880" cy="533520"/>
        </a:xfrm>
        <a:prstGeom prst="wedgeRectCallout">
          <a:avLst>
            <a:gd name="adj1" fmla="val -6740"/>
            <a:gd name="adj2" fmla="val -162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データ入力の際は空白行を挟まずに、必ず行を詰め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8.88"/>
    <col collapsed="false" customWidth="false" hidden="false" outlineLevel="0" max="10" min="10" style="1" width="8.99"/>
    <col collapsed="false" customWidth="true" hidden="false" outlineLevel="0" max="11" min="11" style="1" width="42.7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8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7" t="n">
        <f aca="true">TODAY()</f>
        <v>46232</v>
      </c>
    </row>
    <row r="3" customFormat="false" ht="24.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7"/>
    </row>
    <row r="4" customFormat="false" ht="18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8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8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8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8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8" hidden="false" customHeight="tru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8" hidden="false" customHeight="tru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8" hidden="false" customHeight="tru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8" hidden="false" customHeight="tru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8" hidden="false" customHeight="tru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8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5"/>
    </row>
    <row r="16" customFormat="false" ht="18" hidden="false" customHeight="tru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5"/>
    </row>
    <row r="17" customFormat="false" ht="18" hidden="false" customHeight="tru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18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5"/>
    </row>
    <row r="19" customFormat="false" ht="18" hidden="false" customHeight="tru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5"/>
    </row>
    <row r="20" customFormat="false" ht="18" hidden="false" customHeight="true" outlineLevel="0" collapsed="false">
      <c r="A20" s="6"/>
      <c r="B20" s="4"/>
      <c r="C20" s="4"/>
      <c r="D20" s="4"/>
      <c r="E20" s="4"/>
      <c r="F20" s="4"/>
      <c r="G20" s="8"/>
      <c r="H20" s="4"/>
      <c r="I20" s="4"/>
      <c r="J20" s="4"/>
      <c r="K20" s="5"/>
    </row>
    <row r="21" customFormat="false" ht="18" hidden="false" customHeight="true" outlineLevel="0" collapsed="false">
      <c r="A21" s="6"/>
      <c r="B21" s="4"/>
      <c r="C21" s="4"/>
      <c r="D21" s="4"/>
      <c r="E21" s="4"/>
      <c r="F21" s="4"/>
      <c r="G21" s="8"/>
      <c r="H21" s="4"/>
      <c r="I21" s="4"/>
      <c r="J21" s="4"/>
      <c r="K21" s="5"/>
    </row>
    <row r="22" customFormat="false" ht="18" hidden="false" customHeight="tru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5"/>
    </row>
    <row r="23" customFormat="false" ht="18" hidden="false" customHeight="tru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5"/>
    </row>
    <row r="24" customFormat="false" ht="18" hidden="false" customHeight="tru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5"/>
    </row>
    <row r="25" customFormat="false" ht="18" hidden="false" customHeight="tru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5"/>
    </row>
    <row r="26" customFormat="false" ht="18" hidden="false" customHeight="tru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5"/>
    </row>
    <row r="27" customFormat="false" ht="18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8" hidden="false" customHeight="true" outlineLevel="0" collapsed="false">
      <c r="A28" s="12" t="s">
        <v>0</v>
      </c>
      <c r="B28" s="13"/>
      <c r="C28" s="13" t="n">
        <v>1</v>
      </c>
      <c r="D28" s="14"/>
      <c r="E28" s="15" t="s">
        <v>1</v>
      </c>
      <c r="F28" s="16"/>
      <c r="G28" s="14"/>
      <c r="H28" s="14"/>
      <c r="I28" s="14"/>
      <c r="J28" s="14"/>
      <c r="K28" s="17"/>
    </row>
    <row r="29" customFormat="false" ht="18" hidden="false" customHeight="true" outlineLevel="0" collapsed="false">
      <c r="C29" s="18"/>
    </row>
  </sheetData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77"/>
    <col collapsed="false" customWidth="true" hidden="false" outlineLevel="0" max="3" min="3" style="19" width="5.77"/>
    <col collapsed="false" customWidth="true" hidden="false" outlineLevel="0" max="4" min="4" style="19" width="5.66"/>
    <col collapsed="false" customWidth="true" hidden="false" outlineLevel="0" max="5" min="5" style="19" width="15.1"/>
    <col collapsed="false" customWidth="true" hidden="false" outlineLevel="0" max="6" min="6" style="19" width="11.77"/>
    <col collapsed="false" customWidth="true" hidden="false" outlineLevel="0" max="7" min="7" style="19" width="22.77"/>
    <col collapsed="false" customWidth="true" hidden="false" outlineLevel="0" max="8" min="8" style="20" width="22.77"/>
    <col collapsed="false" customWidth="true" hidden="false" outlineLevel="0" max="9" min="9" style="21" width="2.66"/>
    <col collapsed="false" customWidth="true" hidden="false" outlineLevel="0" max="10" min="10" style="20" width="9.44"/>
    <col collapsed="false" customWidth="true" hidden="false" outlineLevel="0" max="11" min="11" style="22" width="9.77"/>
    <col collapsed="false" customWidth="true" hidden="false" outlineLevel="0" max="12" min="12" style="20" width="11.88"/>
    <col collapsed="false" customWidth="true" hidden="false" outlineLevel="0" max="13" min="13" style="20" width="9.44"/>
    <col collapsed="false" customWidth="true" hidden="false" outlineLevel="0" max="14" min="14" style="20" width="7.77"/>
    <col collapsed="false" customWidth="true" hidden="false" outlineLevel="0" max="15" min="15" style="19" width="11.1"/>
    <col collapsed="false" customWidth="true" hidden="false" outlineLevel="0" max="18" min="16" style="19" width="7.77"/>
    <col collapsed="false" customWidth="true" hidden="false" outlineLevel="0" max="19" min="19" style="19" width="8.77"/>
    <col collapsed="false" customWidth="true" hidden="false" outlineLevel="0" max="20" min="20" style="23" width="2.66"/>
    <col collapsed="false" customWidth="true" hidden="false" outlineLevel="0" max="21" min="21" style="19" width="13.99"/>
    <col collapsed="false" customWidth="true" hidden="false" outlineLevel="0" max="22" min="22" style="23" width="2.66"/>
    <col collapsed="false" customWidth="true" hidden="false" outlineLevel="0" max="23" min="23" style="19" width="11.88"/>
    <col collapsed="false" customWidth="false" hidden="false" outlineLevel="0" max="257" min="24" style="19" width="8.99"/>
  </cols>
  <sheetData>
    <row r="1" s="25" customFormat="true" ht="36" hidden="false" customHeight="true" outlineLevel="0" collapsed="false">
      <c r="A1" s="24" t="s">
        <v>2</v>
      </c>
      <c r="G1" s="26" t="s">
        <v>3</v>
      </c>
      <c r="H1" s="26"/>
      <c r="I1" s="27"/>
      <c r="J1" s="28"/>
      <c r="K1" s="28"/>
      <c r="L1" s="28"/>
      <c r="M1" s="28"/>
      <c r="N1" s="28"/>
      <c r="T1" s="29"/>
      <c r="V1" s="29"/>
    </row>
    <row r="2" s="32" customFormat="true" ht="12.75" hidden="true" customHeight="true" outlineLevel="0" collapsed="false">
      <c r="A2" s="30" t="s">
        <v>4</v>
      </c>
      <c r="B2" s="31" t="s">
        <v>5</v>
      </c>
      <c r="C2" s="31"/>
      <c r="D2" s="31"/>
      <c r="E2" s="31"/>
      <c r="H2" s="33"/>
      <c r="I2" s="34"/>
      <c r="J2" s="33"/>
      <c r="K2" s="33"/>
      <c r="L2" s="33"/>
      <c r="M2" s="33"/>
      <c r="N2" s="33"/>
      <c r="T2" s="35"/>
      <c r="V2" s="35"/>
    </row>
    <row r="3" s="32" customFormat="true" ht="12.75" hidden="true" customHeight="true" outlineLevel="0" collapsed="false">
      <c r="A3" s="36" t="s">
        <v>6</v>
      </c>
      <c r="B3" s="31" t="s">
        <v>5</v>
      </c>
      <c r="C3" s="31"/>
      <c r="D3" s="31"/>
      <c r="E3" s="37" t="s">
        <v>7</v>
      </c>
      <c r="H3" s="33"/>
      <c r="I3" s="34"/>
      <c r="J3" s="33"/>
      <c r="K3" s="33"/>
      <c r="L3" s="33"/>
      <c r="M3" s="33"/>
      <c r="N3" s="33"/>
      <c r="T3" s="35"/>
      <c r="V3" s="35"/>
    </row>
    <row r="4" s="32" customFormat="true" ht="12.75" hidden="true" customHeight="true" outlineLevel="0" collapsed="false">
      <c r="A4" s="36" t="s">
        <v>8</v>
      </c>
      <c r="B4" s="37" t="s">
        <v>9</v>
      </c>
      <c r="C4" s="31"/>
      <c r="D4" s="31"/>
      <c r="E4" s="37" t="s">
        <v>10</v>
      </c>
      <c r="H4" s="33"/>
      <c r="I4" s="34"/>
      <c r="J4" s="33"/>
      <c r="K4" s="33"/>
      <c r="L4" s="33"/>
      <c r="M4" s="33"/>
      <c r="N4" s="33"/>
      <c r="T4" s="35"/>
      <c r="V4" s="35"/>
    </row>
    <row r="5" s="32" customFormat="true" ht="12.75" hidden="false" customHeight="true" outlineLevel="0" collapsed="false">
      <c r="A5" s="38" t="s">
        <v>11</v>
      </c>
      <c r="B5" s="39"/>
      <c r="C5" s="39"/>
      <c r="D5" s="39"/>
      <c r="E5" s="39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0"/>
      <c r="V5" s="41"/>
      <c r="W5" s="40"/>
    </row>
    <row r="6" s="44" customFormat="true" ht="12.75" hidden="false" customHeight="true" outlineLevel="0" collapsed="false">
      <c r="A6" s="42" t="s">
        <v>12</v>
      </c>
      <c r="B6" s="43" t="s">
        <v>13</v>
      </c>
      <c r="C6" s="43" t="s">
        <v>14</v>
      </c>
      <c r="D6" s="43" t="s">
        <v>15</v>
      </c>
      <c r="E6" s="43" t="s">
        <v>16</v>
      </c>
      <c r="F6" s="43" t="s">
        <v>17</v>
      </c>
      <c r="G6" s="43" t="s">
        <v>18</v>
      </c>
      <c r="H6" s="43" t="s">
        <v>19</v>
      </c>
      <c r="I6" s="43" t="s">
        <v>20</v>
      </c>
      <c r="J6" s="43" t="s">
        <v>21</v>
      </c>
      <c r="K6" s="43" t="s">
        <v>22</v>
      </c>
      <c r="L6" s="43" t="s">
        <v>22</v>
      </c>
      <c r="M6" s="43" t="s">
        <v>22</v>
      </c>
      <c r="N6" s="43" t="s">
        <v>23</v>
      </c>
      <c r="O6" s="43" t="s">
        <v>24</v>
      </c>
      <c r="P6" s="43" t="s">
        <v>25</v>
      </c>
      <c r="Q6" s="43" t="s">
        <v>25</v>
      </c>
      <c r="R6" s="43" t="s">
        <v>25</v>
      </c>
      <c r="S6" s="43" t="s">
        <v>26</v>
      </c>
      <c r="T6" s="43" t="s">
        <v>27</v>
      </c>
      <c r="U6" s="43" t="s">
        <v>28</v>
      </c>
      <c r="V6" s="43" t="s">
        <v>29</v>
      </c>
      <c r="W6" s="43" t="s">
        <v>30</v>
      </c>
    </row>
    <row r="7" s="49" customFormat="true" ht="12.75" hidden="false" customHeight="true" outlineLevel="0" collapsed="false">
      <c r="A7" s="45" t="s">
        <v>31</v>
      </c>
      <c r="B7" s="46" t="s">
        <v>32</v>
      </c>
      <c r="C7" s="46" t="s">
        <v>33</v>
      </c>
      <c r="D7" s="47" t="s">
        <v>34</v>
      </c>
      <c r="E7" s="46" t="s">
        <v>35</v>
      </c>
      <c r="F7" s="46" t="s">
        <v>36</v>
      </c>
      <c r="G7" s="46" t="s">
        <v>37</v>
      </c>
      <c r="H7" s="46" t="s">
        <v>38</v>
      </c>
      <c r="I7" s="48" t="s">
        <v>39</v>
      </c>
      <c r="J7" s="46" t="s">
        <v>40</v>
      </c>
      <c r="K7" s="46" t="s">
        <v>41</v>
      </c>
      <c r="L7" s="46" t="s">
        <v>42</v>
      </c>
      <c r="M7" s="46" t="s">
        <v>43</v>
      </c>
      <c r="N7" s="46" t="s">
        <v>44</v>
      </c>
      <c r="O7" s="49" t="s">
        <v>45</v>
      </c>
      <c r="P7" s="49" t="s">
        <v>46</v>
      </c>
      <c r="S7" s="49" t="s">
        <v>47</v>
      </c>
      <c r="T7" s="50" t="s">
        <v>39</v>
      </c>
      <c r="U7" s="49" t="s">
        <v>48</v>
      </c>
      <c r="V7" s="50" t="s">
        <v>39</v>
      </c>
      <c r="W7" s="49" t="s">
        <v>49</v>
      </c>
    </row>
    <row r="8" s="49" customFormat="true" ht="12.75" hidden="false" customHeight="true" outlineLevel="0" collapsed="false">
      <c r="A8" s="51" t="s">
        <v>50</v>
      </c>
      <c r="B8" s="52" t="s">
        <v>51</v>
      </c>
      <c r="C8" s="52" t="s">
        <v>51</v>
      </c>
      <c r="D8" s="52" t="s">
        <v>52</v>
      </c>
      <c r="E8" s="52" t="s">
        <v>53</v>
      </c>
      <c r="F8" s="52" t="s">
        <v>54</v>
      </c>
      <c r="G8" s="52" t="s">
        <v>55</v>
      </c>
      <c r="H8" s="52"/>
      <c r="I8" s="53"/>
      <c r="J8" s="52"/>
      <c r="K8" s="52" t="s">
        <v>56</v>
      </c>
      <c r="L8" s="52"/>
      <c r="M8" s="52" t="s">
        <v>57</v>
      </c>
      <c r="N8" s="52"/>
      <c r="O8" s="52" t="s">
        <v>58</v>
      </c>
      <c r="P8" s="52" t="s">
        <v>59</v>
      </c>
      <c r="Q8" s="52" t="s">
        <v>60</v>
      </c>
      <c r="R8" s="52" t="s">
        <v>61</v>
      </c>
      <c r="S8" s="52"/>
      <c r="T8" s="53"/>
      <c r="U8" s="52" t="s">
        <v>62</v>
      </c>
      <c r="V8" s="53"/>
      <c r="W8" s="52"/>
    </row>
    <row r="9" s="56" customFormat="true" ht="15" hidden="false" customHeight="false" outlineLevel="0" collapsed="false">
      <c r="A9" s="54" t="s">
        <v>63</v>
      </c>
      <c r="B9" s="55" t="s">
        <v>64</v>
      </c>
      <c r="C9" s="55" t="s">
        <v>64</v>
      </c>
      <c r="D9" s="55" t="s">
        <v>64</v>
      </c>
      <c r="E9" s="55" t="s">
        <v>21</v>
      </c>
      <c r="F9" s="55" t="s">
        <v>65</v>
      </c>
      <c r="G9" s="55" t="s">
        <v>64</v>
      </c>
      <c r="H9" s="55" t="s">
        <v>64</v>
      </c>
      <c r="I9" s="55" t="s">
        <v>66</v>
      </c>
      <c r="J9" s="55" t="s">
        <v>67</v>
      </c>
      <c r="K9" s="55" t="s">
        <v>21</v>
      </c>
      <c r="L9" s="55" t="s">
        <v>67</v>
      </c>
      <c r="M9" s="55" t="s">
        <v>21</v>
      </c>
      <c r="N9" s="55" t="s">
        <v>64</v>
      </c>
      <c r="O9" s="56" t="s">
        <v>64</v>
      </c>
      <c r="P9" s="56" t="s">
        <v>65</v>
      </c>
      <c r="Q9" s="56" t="s">
        <v>65</v>
      </c>
      <c r="R9" s="56" t="s">
        <v>65</v>
      </c>
      <c r="S9" s="56" t="s">
        <v>65</v>
      </c>
      <c r="T9" s="57" t="s">
        <v>66</v>
      </c>
      <c r="U9" s="56" t="s">
        <v>64</v>
      </c>
      <c r="V9" s="57" t="s">
        <v>66</v>
      </c>
      <c r="W9" s="56" t="s">
        <v>67</v>
      </c>
    </row>
    <row r="10" s="60" customFormat="true" ht="12" hidden="false" customHeight="false" outlineLevel="0" collapsed="false">
      <c r="A10" s="54" t="s">
        <v>68</v>
      </c>
      <c r="B10" s="58" t="s">
        <v>69</v>
      </c>
      <c r="C10" s="58" t="s">
        <v>70</v>
      </c>
      <c r="D10" s="58" t="s">
        <v>71</v>
      </c>
      <c r="E10" s="58" t="s">
        <v>72</v>
      </c>
      <c r="F10" s="58" t="s">
        <v>73</v>
      </c>
      <c r="G10" s="58" t="s">
        <v>73</v>
      </c>
      <c r="H10" s="58" t="s">
        <v>73</v>
      </c>
      <c r="I10" s="58" t="s">
        <v>66</v>
      </c>
      <c r="J10" s="58" t="s">
        <v>73</v>
      </c>
      <c r="K10" s="58" t="s">
        <v>74</v>
      </c>
      <c r="L10" s="58" t="s">
        <v>73</v>
      </c>
      <c r="M10" s="58" t="s">
        <v>73</v>
      </c>
      <c r="N10" s="58" t="s">
        <v>75</v>
      </c>
      <c r="O10" s="58" t="s">
        <v>76</v>
      </c>
      <c r="P10" s="58" t="s">
        <v>73</v>
      </c>
      <c r="Q10" s="58" t="s">
        <v>73</v>
      </c>
      <c r="R10" s="58" t="s">
        <v>73</v>
      </c>
      <c r="S10" s="58" t="s">
        <v>73</v>
      </c>
      <c r="T10" s="59" t="s">
        <v>66</v>
      </c>
      <c r="U10" s="58" t="s">
        <v>77</v>
      </c>
      <c r="V10" s="59" t="s">
        <v>66</v>
      </c>
      <c r="W10" s="58" t="s">
        <v>78</v>
      </c>
      <c r="X10" s="58"/>
    </row>
    <row r="11" s="64" customFormat="true" ht="13.8" hidden="false" customHeight="false" outlineLevel="0" collapsed="false">
      <c r="A11" s="61" t="s">
        <v>79</v>
      </c>
      <c r="B11" s="62" t="s">
        <v>14</v>
      </c>
      <c r="C11" s="62" t="s">
        <v>13</v>
      </c>
      <c r="D11" s="62" t="s">
        <v>13</v>
      </c>
      <c r="E11" s="62" t="s">
        <v>25</v>
      </c>
      <c r="F11" s="62" t="s">
        <v>17</v>
      </c>
      <c r="G11" s="62" t="s">
        <v>30</v>
      </c>
      <c r="H11" s="62" t="s">
        <v>30</v>
      </c>
      <c r="I11" s="63" t="s">
        <v>80</v>
      </c>
      <c r="J11" s="62" t="s">
        <v>20</v>
      </c>
      <c r="K11" s="62" t="s">
        <v>20</v>
      </c>
      <c r="L11" s="62" t="s">
        <v>20</v>
      </c>
      <c r="M11" s="62" t="s">
        <v>20</v>
      </c>
      <c r="N11" s="62" t="s">
        <v>13</v>
      </c>
      <c r="O11" s="62" t="s">
        <v>13</v>
      </c>
      <c r="P11" s="62" t="s">
        <v>16</v>
      </c>
      <c r="Q11" s="62" t="s">
        <v>16</v>
      </c>
      <c r="R11" s="62" t="s">
        <v>16</v>
      </c>
      <c r="S11" s="62" t="s">
        <v>16</v>
      </c>
      <c r="T11" s="63" t="s">
        <v>81</v>
      </c>
      <c r="U11" s="62" t="s">
        <v>17</v>
      </c>
      <c r="V11" s="63" t="s">
        <v>30</v>
      </c>
      <c r="W11" s="62" t="s">
        <v>20</v>
      </c>
    </row>
    <row r="12" customFormat="false" ht="13.8" hidden="false" customHeight="false" outlineLevel="0" collapsed="false">
      <c r="B12" s="65"/>
      <c r="C12" s="66"/>
      <c r="D12" s="65"/>
      <c r="E12" s="67"/>
      <c r="F12" s="66"/>
      <c r="G12" s="68"/>
      <c r="H12" s="68"/>
      <c r="K12" s="69"/>
    </row>
    <row r="13" customFormat="false" ht="13.2" hidden="false" customHeight="false" outlineLevel="0" collapsed="false">
      <c r="B13" s="65"/>
      <c r="C13" s="66"/>
      <c r="D13" s="65"/>
      <c r="E13" s="67"/>
      <c r="F13" s="66"/>
      <c r="G13" s="68"/>
      <c r="H13" s="68"/>
      <c r="K13" s="69"/>
    </row>
    <row r="14" customFormat="false" ht="13.2" hidden="false" customHeight="false" outlineLevel="0" collapsed="false">
      <c r="B14" s="65"/>
      <c r="C14" s="66"/>
      <c r="D14" s="65"/>
      <c r="E14" s="67"/>
      <c r="F14" s="66"/>
      <c r="G14" s="68"/>
      <c r="H14" s="68"/>
      <c r="K14" s="69"/>
    </row>
    <row r="15" customFormat="false" ht="13.2" hidden="false" customHeight="false" outlineLevel="0" collapsed="false">
      <c r="B15" s="65"/>
      <c r="C15" s="66"/>
      <c r="D15" s="65"/>
      <c r="E15" s="67"/>
      <c r="F15" s="66"/>
      <c r="G15" s="68"/>
      <c r="H15" s="68"/>
      <c r="K15" s="69"/>
    </row>
    <row r="16" customFormat="false" ht="13.2" hidden="false" customHeight="false" outlineLevel="0" collapsed="false">
      <c r="B16" s="65"/>
      <c r="C16" s="66"/>
      <c r="D16" s="65"/>
      <c r="E16" s="67"/>
      <c r="F16" s="66"/>
      <c r="G16" s="68"/>
      <c r="H16" s="68"/>
      <c r="K16" s="69"/>
    </row>
    <row r="17" customFormat="false" ht="13.2" hidden="false" customHeight="false" outlineLevel="0" collapsed="false">
      <c r="B17" s="65"/>
      <c r="C17" s="66"/>
      <c r="D17" s="65"/>
      <c r="E17" s="67"/>
      <c r="F17" s="66"/>
      <c r="G17" s="68"/>
      <c r="H17" s="68"/>
      <c r="K17" s="69"/>
    </row>
    <row r="18" customFormat="false" ht="13.2" hidden="false" customHeight="false" outlineLevel="0" collapsed="false">
      <c r="B18" s="65"/>
      <c r="C18" s="66"/>
      <c r="D18" s="65"/>
      <c r="E18" s="67"/>
      <c r="F18" s="66"/>
      <c r="G18" s="68"/>
      <c r="H18" s="68"/>
      <c r="K18" s="69"/>
    </row>
    <row r="19" customFormat="false" ht="13.2" hidden="false" customHeight="false" outlineLevel="0" collapsed="false">
      <c r="B19" s="65"/>
      <c r="C19" s="66"/>
      <c r="D19" s="65"/>
      <c r="E19" s="67"/>
      <c r="F19" s="66"/>
      <c r="G19" s="68"/>
      <c r="H19" s="68"/>
      <c r="K19" s="69"/>
    </row>
    <row r="20" customFormat="false" ht="13.2" hidden="false" customHeight="false" outlineLevel="0" collapsed="false">
      <c r="B20" s="65"/>
      <c r="C20" s="66"/>
      <c r="D20" s="65"/>
      <c r="E20" s="67"/>
      <c r="F20" s="66"/>
      <c r="G20" s="68"/>
      <c r="H20" s="68"/>
      <c r="K20" s="69"/>
    </row>
    <row r="21" customFormat="false" ht="13.2" hidden="false" customHeight="false" outlineLevel="0" collapsed="false">
      <c r="B21" s="65"/>
      <c r="C21" s="66"/>
      <c r="D21" s="65"/>
      <c r="E21" s="67"/>
      <c r="F21" s="66"/>
      <c r="G21" s="68"/>
      <c r="H21" s="68"/>
      <c r="K21" s="69"/>
    </row>
    <row r="22" customFormat="false" ht="13.2" hidden="false" customHeight="false" outlineLevel="0" collapsed="false">
      <c r="B22" s="65"/>
      <c r="C22" s="66"/>
      <c r="D22" s="65"/>
      <c r="E22" s="67"/>
      <c r="F22" s="66"/>
      <c r="G22" s="68"/>
      <c r="H22" s="68"/>
      <c r="K22" s="69"/>
    </row>
    <row r="23" customFormat="false" ht="13.2" hidden="false" customHeight="false" outlineLevel="0" collapsed="false">
      <c r="B23" s="65"/>
      <c r="C23" s="66"/>
      <c r="D23" s="65"/>
      <c r="E23" s="67"/>
      <c r="F23" s="66"/>
      <c r="G23" s="68"/>
      <c r="H23" s="68"/>
      <c r="K23" s="69"/>
    </row>
    <row r="24" customFormat="false" ht="13.2" hidden="false" customHeight="false" outlineLevel="0" collapsed="false">
      <c r="B24" s="65"/>
      <c r="C24" s="66"/>
      <c r="D24" s="65"/>
      <c r="E24" s="67"/>
      <c r="F24" s="66"/>
      <c r="G24" s="68"/>
      <c r="H24" s="68"/>
      <c r="K24" s="69"/>
    </row>
    <row r="25" customFormat="false" ht="13.2" hidden="false" customHeight="false" outlineLevel="0" collapsed="false">
      <c r="B25" s="65"/>
      <c r="C25" s="66"/>
      <c r="D25" s="65"/>
      <c r="E25" s="67"/>
      <c r="F25" s="66"/>
      <c r="G25" s="68"/>
      <c r="H25" s="68"/>
      <c r="K25" s="69"/>
    </row>
    <row r="26" customFormat="false" ht="13.2" hidden="false" customHeight="false" outlineLevel="0" collapsed="false">
      <c r="B26" s="65"/>
      <c r="C26" s="66"/>
      <c r="D26" s="65"/>
      <c r="E26" s="67"/>
      <c r="F26" s="66"/>
      <c r="G26" s="68"/>
      <c r="H26" s="68"/>
      <c r="K26" s="69"/>
    </row>
    <row r="27" customFormat="false" ht="13.2" hidden="false" customHeight="false" outlineLevel="0" collapsed="false">
      <c r="B27" s="65"/>
      <c r="C27" s="66"/>
      <c r="D27" s="65"/>
      <c r="E27" s="67"/>
      <c r="F27" s="66"/>
      <c r="G27" s="68"/>
      <c r="H27" s="68"/>
      <c r="K27" s="69"/>
    </row>
    <row r="28" customFormat="false" ht="13.2" hidden="false" customHeight="false" outlineLevel="0" collapsed="false">
      <c r="B28" s="65"/>
      <c r="C28" s="66"/>
      <c r="D28" s="65"/>
      <c r="E28" s="67"/>
      <c r="F28" s="66"/>
      <c r="G28" s="68"/>
      <c r="H28" s="68"/>
      <c r="K28" s="69"/>
    </row>
    <row r="29" customFormat="false" ht="13.2" hidden="false" customHeight="false" outlineLevel="0" collapsed="false">
      <c r="B29" s="65"/>
      <c r="C29" s="66"/>
      <c r="D29" s="65"/>
      <c r="E29" s="67"/>
      <c r="F29" s="66"/>
      <c r="G29" s="68"/>
      <c r="H29" s="68"/>
      <c r="K29" s="69"/>
    </row>
    <row r="30" customFormat="false" ht="13.2" hidden="false" customHeight="false" outlineLevel="0" collapsed="false">
      <c r="B30" s="65"/>
      <c r="C30" s="66"/>
      <c r="D30" s="65"/>
      <c r="E30" s="67"/>
      <c r="F30" s="66"/>
      <c r="G30" s="68"/>
      <c r="H30" s="68"/>
      <c r="K30" s="69"/>
    </row>
    <row r="31" customFormat="false" ht="13.2" hidden="false" customHeight="false" outlineLevel="0" collapsed="false">
      <c r="B31" s="65"/>
      <c r="C31" s="66"/>
      <c r="D31" s="65"/>
      <c r="E31" s="67"/>
      <c r="F31" s="66"/>
      <c r="G31" s="68"/>
      <c r="H31" s="68"/>
      <c r="K31" s="69"/>
    </row>
    <row r="32" customFormat="false" ht="13.2" hidden="false" customHeight="false" outlineLevel="0" collapsed="false">
      <c r="B32" s="65"/>
      <c r="C32" s="66"/>
      <c r="D32" s="65"/>
      <c r="E32" s="67"/>
      <c r="F32" s="66"/>
      <c r="G32" s="68"/>
      <c r="H32" s="68"/>
      <c r="K32" s="69"/>
    </row>
    <row r="33" customFormat="false" ht="13.2" hidden="false" customHeight="false" outlineLevel="0" collapsed="false">
      <c r="B33" s="65"/>
      <c r="C33" s="66"/>
      <c r="D33" s="65"/>
      <c r="E33" s="67"/>
      <c r="F33" s="66"/>
      <c r="G33" s="68"/>
      <c r="H33" s="68"/>
      <c r="K33" s="69"/>
    </row>
    <row r="34" customFormat="false" ht="13.2" hidden="false" customHeight="false" outlineLevel="0" collapsed="false">
      <c r="B34" s="65"/>
      <c r="C34" s="66"/>
      <c r="D34" s="65"/>
      <c r="E34" s="67"/>
      <c r="F34" s="66"/>
      <c r="G34" s="68"/>
      <c r="H34" s="68"/>
      <c r="K34" s="69"/>
    </row>
    <row r="35" customFormat="false" ht="13.2" hidden="false" customHeight="false" outlineLevel="0" collapsed="false">
      <c r="B35" s="65"/>
      <c r="C35" s="66"/>
      <c r="D35" s="65"/>
      <c r="E35" s="67"/>
      <c r="F35" s="66"/>
      <c r="G35" s="68"/>
      <c r="H35" s="68"/>
      <c r="K35" s="69"/>
    </row>
    <row r="36" customFormat="false" ht="13.2" hidden="false" customHeight="false" outlineLevel="0" collapsed="false">
      <c r="B36" s="65"/>
      <c r="C36" s="66"/>
      <c r="D36" s="65"/>
      <c r="E36" s="67"/>
      <c r="F36" s="66"/>
      <c r="G36" s="68"/>
      <c r="H36" s="68"/>
      <c r="K36" s="69"/>
    </row>
    <row r="37" customFormat="false" ht="13.2" hidden="false" customHeight="false" outlineLevel="0" collapsed="false">
      <c r="B37" s="65"/>
      <c r="C37" s="66"/>
      <c r="D37" s="65"/>
      <c r="E37" s="67"/>
      <c r="F37" s="66"/>
      <c r="G37" s="68"/>
      <c r="H37" s="68"/>
      <c r="K37" s="69"/>
    </row>
    <row r="38" customFormat="false" ht="13.2" hidden="false" customHeight="false" outlineLevel="0" collapsed="false">
      <c r="B38" s="65"/>
      <c r="C38" s="66"/>
      <c r="D38" s="65"/>
      <c r="E38" s="67"/>
      <c r="F38" s="66"/>
      <c r="G38" s="68"/>
      <c r="H38" s="68"/>
      <c r="K38" s="69"/>
    </row>
    <row r="39" customFormat="false" ht="13.2" hidden="false" customHeight="false" outlineLevel="0" collapsed="false">
      <c r="B39" s="65"/>
      <c r="C39" s="66"/>
      <c r="D39" s="65"/>
      <c r="E39" s="67"/>
      <c r="F39" s="66"/>
      <c r="G39" s="68"/>
      <c r="H39" s="68"/>
      <c r="K39" s="69"/>
    </row>
    <row r="40" customFormat="false" ht="13.2" hidden="false" customHeight="false" outlineLevel="0" collapsed="false">
      <c r="B40" s="65"/>
      <c r="C40" s="66"/>
      <c r="D40" s="65"/>
      <c r="E40" s="67"/>
      <c r="F40" s="66"/>
      <c r="G40" s="68"/>
      <c r="H40" s="68"/>
      <c r="K40" s="69"/>
    </row>
    <row r="41" customFormat="false" ht="13.2" hidden="false" customHeight="false" outlineLevel="0" collapsed="false">
      <c r="B41" s="65"/>
      <c r="C41" s="66"/>
      <c r="D41" s="65"/>
      <c r="E41" s="67"/>
      <c r="F41" s="66"/>
      <c r="G41" s="68"/>
      <c r="H41" s="68"/>
      <c r="K41" s="69"/>
    </row>
    <row r="42" customFormat="false" ht="13.2" hidden="false" customHeight="false" outlineLevel="0" collapsed="false">
      <c r="B42" s="65"/>
      <c r="C42" s="66"/>
      <c r="D42" s="65"/>
      <c r="E42" s="67"/>
      <c r="F42" s="66"/>
      <c r="G42" s="68"/>
      <c r="H42" s="68"/>
      <c r="K42" s="69"/>
    </row>
    <row r="43" customFormat="false" ht="13.2" hidden="false" customHeight="false" outlineLevel="0" collapsed="false">
      <c r="B43" s="65"/>
      <c r="C43" s="66"/>
      <c r="D43" s="65"/>
      <c r="E43" s="67"/>
      <c r="F43" s="66"/>
      <c r="G43" s="68"/>
      <c r="H43" s="68"/>
      <c r="K43" s="69"/>
    </row>
    <row r="44" customFormat="false" ht="13.2" hidden="false" customHeight="false" outlineLevel="0" collapsed="false">
      <c r="B44" s="65"/>
      <c r="C44" s="66"/>
      <c r="D44" s="65"/>
      <c r="E44" s="67"/>
      <c r="F44" s="66"/>
      <c r="G44" s="68"/>
      <c r="H44" s="68"/>
      <c r="K44" s="69"/>
    </row>
    <row r="45" customFormat="false" ht="13.2" hidden="false" customHeight="false" outlineLevel="0" collapsed="false">
      <c r="B45" s="65"/>
      <c r="C45" s="66"/>
      <c r="D45" s="65"/>
      <c r="E45" s="67"/>
      <c r="F45" s="66"/>
      <c r="G45" s="68"/>
      <c r="H45" s="68"/>
      <c r="K45" s="69"/>
    </row>
    <row r="46" customFormat="false" ht="13.2" hidden="false" customHeight="false" outlineLevel="0" collapsed="false">
      <c r="B46" s="65"/>
      <c r="C46" s="66"/>
      <c r="D46" s="65"/>
      <c r="E46" s="67"/>
      <c r="F46" s="66"/>
      <c r="G46" s="68"/>
      <c r="H46" s="68"/>
      <c r="K46" s="69"/>
    </row>
    <row r="47" customFormat="false" ht="13.2" hidden="false" customHeight="false" outlineLevel="0" collapsed="false">
      <c r="B47" s="65"/>
      <c r="C47" s="66"/>
      <c r="D47" s="65"/>
      <c r="E47" s="67"/>
      <c r="F47" s="66"/>
      <c r="G47" s="68"/>
      <c r="H47" s="68"/>
      <c r="K47" s="69"/>
    </row>
    <row r="48" customFormat="false" ht="13.2" hidden="false" customHeight="false" outlineLevel="0" collapsed="false">
      <c r="B48" s="65"/>
      <c r="C48" s="66"/>
      <c r="D48" s="65"/>
      <c r="E48" s="67"/>
      <c r="F48" s="66"/>
      <c r="G48" s="68"/>
      <c r="H48" s="68"/>
      <c r="K48" s="69"/>
    </row>
    <row r="49" customFormat="false" ht="13.2" hidden="false" customHeight="false" outlineLevel="0" collapsed="false">
      <c r="B49" s="65"/>
      <c r="C49" s="66"/>
      <c r="D49" s="65"/>
      <c r="E49" s="67"/>
      <c r="F49" s="66"/>
      <c r="G49" s="68"/>
      <c r="H49" s="68"/>
      <c r="K49" s="69"/>
    </row>
    <row r="50" customFormat="false" ht="13.2" hidden="false" customHeight="false" outlineLevel="0" collapsed="false">
      <c r="B50" s="65"/>
      <c r="C50" s="66"/>
      <c r="D50" s="65"/>
      <c r="E50" s="67"/>
      <c r="F50" s="66"/>
      <c r="G50" s="68"/>
      <c r="H50" s="68"/>
      <c r="K50" s="69"/>
    </row>
    <row r="51" customFormat="false" ht="13.2" hidden="false" customHeight="false" outlineLevel="0" collapsed="false">
      <c r="B51" s="65"/>
      <c r="C51" s="66"/>
      <c r="D51" s="65"/>
      <c r="E51" s="67"/>
      <c r="F51" s="66"/>
      <c r="G51" s="68"/>
      <c r="H51" s="68"/>
      <c r="K51" s="69"/>
    </row>
    <row r="52" customFormat="false" ht="13.2" hidden="false" customHeight="false" outlineLevel="0" collapsed="false">
      <c r="B52" s="65"/>
      <c r="C52" s="66"/>
      <c r="D52" s="65"/>
      <c r="E52" s="67"/>
      <c r="F52" s="66"/>
      <c r="G52" s="68"/>
      <c r="H52" s="68"/>
      <c r="K52" s="69"/>
    </row>
    <row r="53" customFormat="false" ht="13.2" hidden="false" customHeight="false" outlineLevel="0" collapsed="false">
      <c r="B53" s="65"/>
      <c r="C53" s="66"/>
      <c r="D53" s="65"/>
      <c r="E53" s="67"/>
      <c r="F53" s="66"/>
      <c r="G53" s="68"/>
      <c r="H53" s="68"/>
      <c r="K53" s="69"/>
    </row>
    <row r="54" customFormat="false" ht="13.2" hidden="false" customHeight="false" outlineLevel="0" collapsed="false">
      <c r="B54" s="65"/>
      <c r="C54" s="66"/>
      <c r="D54" s="65"/>
      <c r="E54" s="67"/>
      <c r="F54" s="66"/>
      <c r="G54" s="68"/>
      <c r="H54" s="68"/>
      <c r="K54" s="69"/>
    </row>
    <row r="55" customFormat="false" ht="13.2" hidden="false" customHeight="false" outlineLevel="0" collapsed="false">
      <c r="B55" s="65"/>
      <c r="C55" s="66"/>
      <c r="D55" s="65"/>
      <c r="E55" s="67"/>
      <c r="F55" s="66"/>
      <c r="G55" s="68"/>
      <c r="H55" s="68"/>
      <c r="K55" s="69"/>
    </row>
    <row r="56" customFormat="false" ht="13.2" hidden="false" customHeight="false" outlineLevel="0" collapsed="false">
      <c r="B56" s="65"/>
      <c r="C56" s="66"/>
      <c r="D56" s="65"/>
      <c r="E56" s="67"/>
      <c r="F56" s="66"/>
      <c r="G56" s="68"/>
      <c r="H56" s="68"/>
      <c r="K56" s="69"/>
    </row>
    <row r="57" customFormat="false" ht="13.2" hidden="false" customHeight="false" outlineLevel="0" collapsed="false">
      <c r="B57" s="65"/>
      <c r="C57" s="66"/>
      <c r="D57" s="65"/>
      <c r="E57" s="67"/>
      <c r="F57" s="66"/>
      <c r="G57" s="68"/>
      <c r="H57" s="68"/>
      <c r="K57" s="69"/>
    </row>
    <row r="58" customFormat="false" ht="13.2" hidden="false" customHeight="false" outlineLevel="0" collapsed="false">
      <c r="B58" s="65"/>
      <c r="C58" s="66"/>
      <c r="D58" s="65"/>
      <c r="E58" s="67"/>
      <c r="F58" s="66"/>
      <c r="G58" s="68"/>
      <c r="H58" s="68"/>
      <c r="K58" s="69"/>
    </row>
    <row r="59" customFormat="false" ht="13.2" hidden="false" customHeight="false" outlineLevel="0" collapsed="false">
      <c r="B59" s="65"/>
      <c r="C59" s="66"/>
      <c r="D59" s="65"/>
      <c r="E59" s="67"/>
      <c r="F59" s="66"/>
      <c r="G59" s="68"/>
      <c r="H59" s="68"/>
      <c r="K59" s="69"/>
    </row>
    <row r="60" customFormat="false" ht="13.2" hidden="false" customHeight="false" outlineLevel="0" collapsed="false">
      <c r="B60" s="65"/>
      <c r="C60" s="66"/>
      <c r="D60" s="65"/>
      <c r="E60" s="67"/>
      <c r="F60" s="66"/>
      <c r="G60" s="68"/>
      <c r="H60" s="68"/>
      <c r="K60" s="69"/>
    </row>
    <row r="61" customFormat="false" ht="13.2" hidden="false" customHeight="false" outlineLevel="0" collapsed="false">
      <c r="B61" s="65"/>
      <c r="C61" s="66"/>
      <c r="D61" s="65"/>
      <c r="E61" s="67"/>
      <c r="F61" s="66"/>
      <c r="G61" s="68"/>
      <c r="H61" s="68"/>
      <c r="K61" s="69"/>
    </row>
    <row r="62" customFormat="false" ht="13.2" hidden="false" customHeight="false" outlineLevel="0" collapsed="false">
      <c r="B62" s="65"/>
      <c r="C62" s="66"/>
      <c r="D62" s="65"/>
      <c r="E62" s="67"/>
      <c r="F62" s="66"/>
      <c r="G62" s="68"/>
      <c r="H62" s="68"/>
      <c r="K62" s="69"/>
    </row>
    <row r="63" customFormat="false" ht="13.2" hidden="false" customHeight="false" outlineLevel="0" collapsed="false">
      <c r="B63" s="65"/>
      <c r="C63" s="66"/>
      <c r="D63" s="65"/>
      <c r="E63" s="67"/>
      <c r="F63" s="66"/>
      <c r="G63" s="68"/>
      <c r="H63" s="68"/>
      <c r="K63" s="69"/>
    </row>
    <row r="64" customFormat="false" ht="13.2" hidden="false" customHeight="false" outlineLevel="0" collapsed="false">
      <c r="B64" s="65"/>
      <c r="C64" s="66"/>
      <c r="D64" s="65"/>
      <c r="E64" s="67"/>
      <c r="F64" s="66"/>
      <c r="G64" s="68"/>
      <c r="H64" s="68"/>
      <c r="K64" s="69"/>
    </row>
    <row r="65" customFormat="false" ht="13.2" hidden="false" customHeight="false" outlineLevel="0" collapsed="false">
      <c r="B65" s="65"/>
      <c r="C65" s="66"/>
      <c r="D65" s="65"/>
      <c r="E65" s="67"/>
      <c r="F65" s="66"/>
      <c r="G65" s="68"/>
      <c r="H65" s="68"/>
      <c r="K65" s="69"/>
    </row>
    <row r="66" customFormat="false" ht="13.2" hidden="false" customHeight="false" outlineLevel="0" collapsed="false">
      <c r="B66" s="65"/>
      <c r="C66" s="66"/>
      <c r="D66" s="65"/>
      <c r="E66" s="67"/>
      <c r="F66" s="66"/>
      <c r="G66" s="68"/>
      <c r="H66" s="68"/>
      <c r="K66" s="69"/>
    </row>
    <row r="67" customFormat="false" ht="13.2" hidden="false" customHeight="false" outlineLevel="0" collapsed="false">
      <c r="B67" s="65"/>
      <c r="C67" s="66"/>
      <c r="D67" s="65"/>
      <c r="E67" s="67"/>
      <c r="F67" s="66"/>
      <c r="G67" s="68"/>
      <c r="H67" s="68"/>
      <c r="K67" s="69"/>
    </row>
    <row r="68" customFormat="false" ht="13.2" hidden="false" customHeight="false" outlineLevel="0" collapsed="false">
      <c r="B68" s="65"/>
      <c r="C68" s="66"/>
      <c r="D68" s="65"/>
      <c r="E68" s="67"/>
      <c r="F68" s="66"/>
      <c r="G68" s="68"/>
      <c r="H68" s="68"/>
      <c r="K68" s="69"/>
    </row>
    <row r="69" customFormat="false" ht="13.2" hidden="false" customHeight="false" outlineLevel="0" collapsed="false">
      <c r="B69" s="65"/>
      <c r="C69" s="66"/>
      <c r="D69" s="65"/>
      <c r="E69" s="67"/>
      <c r="F69" s="66"/>
      <c r="G69" s="68"/>
      <c r="H69" s="68"/>
      <c r="K69" s="69"/>
    </row>
    <row r="70" customFormat="false" ht="13.2" hidden="false" customHeight="false" outlineLevel="0" collapsed="false">
      <c r="B70" s="65"/>
      <c r="C70" s="66"/>
      <c r="D70" s="65"/>
      <c r="E70" s="67"/>
      <c r="F70" s="66"/>
      <c r="G70" s="68"/>
      <c r="H70" s="68"/>
      <c r="K70" s="69"/>
    </row>
    <row r="71" customFormat="false" ht="13.2" hidden="false" customHeight="false" outlineLevel="0" collapsed="false">
      <c r="B71" s="65"/>
      <c r="C71" s="66"/>
      <c r="D71" s="65"/>
      <c r="E71" s="67"/>
      <c r="F71" s="66"/>
      <c r="G71" s="68"/>
      <c r="H71" s="68"/>
      <c r="K71" s="69"/>
    </row>
    <row r="72" customFormat="false" ht="13.2" hidden="false" customHeight="false" outlineLevel="0" collapsed="false">
      <c r="B72" s="65"/>
      <c r="C72" s="66"/>
      <c r="D72" s="65"/>
      <c r="E72" s="67"/>
      <c r="F72" s="66"/>
      <c r="G72" s="68"/>
      <c r="H72" s="68"/>
      <c r="K72" s="69"/>
    </row>
    <row r="73" customFormat="false" ht="13.2" hidden="false" customHeight="false" outlineLevel="0" collapsed="false">
      <c r="B73" s="65"/>
      <c r="C73" s="66"/>
      <c r="D73" s="65"/>
      <c r="E73" s="67"/>
      <c r="F73" s="66"/>
      <c r="G73" s="68"/>
      <c r="H73" s="68"/>
      <c r="K73" s="69"/>
    </row>
    <row r="74" customFormat="false" ht="13.2" hidden="false" customHeight="false" outlineLevel="0" collapsed="false">
      <c r="B74" s="65"/>
      <c r="C74" s="66"/>
      <c r="D74" s="65"/>
      <c r="E74" s="67"/>
      <c r="F74" s="66"/>
      <c r="G74" s="68"/>
      <c r="H74" s="68"/>
      <c r="K74" s="69"/>
    </row>
    <row r="75" customFormat="false" ht="13.2" hidden="false" customHeight="false" outlineLevel="0" collapsed="false">
      <c r="B75" s="65"/>
      <c r="C75" s="66"/>
      <c r="D75" s="65"/>
      <c r="E75" s="67"/>
      <c r="F75" s="66"/>
      <c r="G75" s="68"/>
      <c r="H75" s="68"/>
      <c r="K75" s="69"/>
    </row>
    <row r="76" customFormat="false" ht="13.2" hidden="false" customHeight="false" outlineLevel="0" collapsed="false">
      <c r="B76" s="65"/>
      <c r="C76" s="66"/>
      <c r="D76" s="65"/>
      <c r="E76" s="67"/>
      <c r="F76" s="66"/>
      <c r="G76" s="68"/>
      <c r="H76" s="68"/>
      <c r="K76" s="69"/>
    </row>
    <row r="77" customFormat="false" ht="13.2" hidden="false" customHeight="false" outlineLevel="0" collapsed="false">
      <c r="B77" s="65"/>
      <c r="C77" s="66"/>
      <c r="D77" s="65"/>
      <c r="E77" s="67"/>
      <c r="F77" s="66"/>
      <c r="G77" s="68"/>
      <c r="H77" s="68"/>
      <c r="K77" s="69"/>
    </row>
    <row r="78" customFormat="false" ht="13.2" hidden="false" customHeight="false" outlineLevel="0" collapsed="false">
      <c r="B78" s="65"/>
      <c r="C78" s="66"/>
      <c r="D78" s="65"/>
      <c r="E78" s="67"/>
      <c r="F78" s="66"/>
      <c r="G78" s="68"/>
      <c r="H78" s="68"/>
      <c r="K78" s="69"/>
    </row>
    <row r="79" customFormat="false" ht="13.2" hidden="false" customHeight="false" outlineLevel="0" collapsed="false">
      <c r="B79" s="65"/>
      <c r="C79" s="66"/>
      <c r="D79" s="65"/>
      <c r="E79" s="67"/>
      <c r="F79" s="66"/>
      <c r="G79" s="68"/>
      <c r="H79" s="68"/>
      <c r="K79" s="69"/>
    </row>
    <row r="80" customFormat="false" ht="13.2" hidden="false" customHeight="false" outlineLevel="0" collapsed="false">
      <c r="B80" s="65"/>
      <c r="C80" s="66"/>
      <c r="D80" s="65"/>
      <c r="E80" s="67"/>
      <c r="F80" s="66"/>
      <c r="G80" s="68"/>
      <c r="H80" s="68"/>
      <c r="K80" s="69"/>
    </row>
    <row r="81" customFormat="false" ht="13.2" hidden="false" customHeight="false" outlineLevel="0" collapsed="false">
      <c r="B81" s="65"/>
      <c r="C81" s="66"/>
      <c r="D81" s="65"/>
      <c r="E81" s="67"/>
      <c r="F81" s="66"/>
      <c r="G81" s="68"/>
      <c r="H81" s="68"/>
      <c r="K81" s="69"/>
    </row>
    <row r="82" customFormat="false" ht="13.2" hidden="false" customHeight="false" outlineLevel="0" collapsed="false">
      <c r="B82" s="65"/>
      <c r="C82" s="66"/>
      <c r="D82" s="65"/>
      <c r="E82" s="67"/>
      <c r="F82" s="66"/>
      <c r="G82" s="68"/>
      <c r="H82" s="68"/>
      <c r="K82" s="69"/>
    </row>
    <row r="83" customFormat="false" ht="13.2" hidden="false" customHeight="false" outlineLevel="0" collapsed="false">
      <c r="B83" s="65"/>
      <c r="C83" s="66"/>
      <c r="D83" s="65"/>
      <c r="E83" s="67"/>
      <c r="F83" s="66"/>
      <c r="G83" s="68"/>
      <c r="H83" s="68"/>
      <c r="K83" s="69"/>
    </row>
    <row r="84" customFormat="false" ht="13.2" hidden="false" customHeight="false" outlineLevel="0" collapsed="false">
      <c r="B84" s="65"/>
      <c r="C84" s="66"/>
      <c r="D84" s="65"/>
      <c r="E84" s="67"/>
      <c r="F84" s="66"/>
      <c r="G84" s="68"/>
      <c r="H84" s="68"/>
      <c r="K84" s="69"/>
    </row>
    <row r="85" customFormat="false" ht="13.2" hidden="false" customHeight="false" outlineLevel="0" collapsed="false">
      <c r="B85" s="65"/>
      <c r="C85" s="66"/>
      <c r="D85" s="65"/>
      <c r="E85" s="67"/>
      <c r="F85" s="66"/>
      <c r="G85" s="68"/>
      <c r="H85" s="68"/>
      <c r="K85" s="69"/>
    </row>
    <row r="86" customFormat="false" ht="13.2" hidden="false" customHeight="false" outlineLevel="0" collapsed="false">
      <c r="B86" s="65"/>
      <c r="C86" s="66"/>
      <c r="D86" s="65"/>
      <c r="E86" s="67"/>
      <c r="F86" s="66"/>
      <c r="G86" s="68"/>
      <c r="H86" s="68"/>
      <c r="K86" s="69"/>
    </row>
    <row r="87" customFormat="false" ht="13.2" hidden="false" customHeight="false" outlineLevel="0" collapsed="false">
      <c r="B87" s="65"/>
      <c r="C87" s="66"/>
      <c r="D87" s="65"/>
      <c r="E87" s="67"/>
      <c r="F87" s="66"/>
      <c r="G87" s="68"/>
      <c r="H87" s="68"/>
      <c r="K87" s="69"/>
    </row>
    <row r="88" customFormat="false" ht="13.2" hidden="false" customHeight="false" outlineLevel="0" collapsed="false">
      <c r="B88" s="65"/>
      <c r="C88" s="66"/>
      <c r="D88" s="65"/>
      <c r="E88" s="67"/>
      <c r="F88" s="66"/>
      <c r="G88" s="68"/>
      <c r="H88" s="68"/>
      <c r="K88" s="69"/>
    </row>
    <row r="89" customFormat="false" ht="13.2" hidden="false" customHeight="false" outlineLevel="0" collapsed="false">
      <c r="B89" s="65"/>
      <c r="C89" s="66"/>
      <c r="D89" s="65"/>
      <c r="E89" s="67"/>
      <c r="F89" s="66"/>
      <c r="G89" s="68"/>
      <c r="H89" s="68"/>
      <c r="K89" s="69"/>
    </row>
    <row r="90" customFormat="false" ht="13.2" hidden="false" customHeight="false" outlineLevel="0" collapsed="false">
      <c r="B90" s="65"/>
      <c r="C90" s="66"/>
      <c r="D90" s="65"/>
      <c r="E90" s="67"/>
      <c r="F90" s="66"/>
      <c r="G90" s="68"/>
      <c r="H90" s="68"/>
      <c r="K90" s="69"/>
    </row>
    <row r="91" customFormat="false" ht="13.2" hidden="false" customHeight="false" outlineLevel="0" collapsed="false">
      <c r="B91" s="65"/>
      <c r="C91" s="66"/>
      <c r="D91" s="65"/>
      <c r="E91" s="67"/>
      <c r="F91" s="66"/>
      <c r="G91" s="68"/>
      <c r="H91" s="68"/>
      <c r="K91" s="69"/>
    </row>
    <row r="92" customFormat="false" ht="13.2" hidden="false" customHeight="false" outlineLevel="0" collapsed="false">
      <c r="B92" s="65"/>
      <c r="C92" s="66"/>
      <c r="D92" s="65"/>
      <c r="E92" s="67"/>
      <c r="F92" s="66"/>
      <c r="G92" s="68"/>
      <c r="H92" s="68"/>
      <c r="K92" s="69"/>
    </row>
    <row r="93" customFormat="false" ht="13.2" hidden="false" customHeight="false" outlineLevel="0" collapsed="false">
      <c r="B93" s="65"/>
      <c r="C93" s="66"/>
      <c r="D93" s="65"/>
      <c r="E93" s="67"/>
      <c r="F93" s="66"/>
      <c r="G93" s="68"/>
      <c r="H93" s="68"/>
      <c r="K93" s="69"/>
    </row>
    <row r="94" customFormat="false" ht="13.2" hidden="false" customHeight="false" outlineLevel="0" collapsed="false">
      <c r="B94" s="65"/>
      <c r="C94" s="66"/>
      <c r="D94" s="65"/>
      <c r="E94" s="67"/>
      <c r="F94" s="66"/>
      <c r="G94" s="68"/>
      <c r="H94" s="68"/>
      <c r="K94" s="69"/>
    </row>
    <row r="95" customFormat="false" ht="13.2" hidden="false" customHeight="false" outlineLevel="0" collapsed="false">
      <c r="B95" s="65"/>
      <c r="C95" s="66"/>
      <c r="D95" s="65"/>
      <c r="E95" s="67"/>
      <c r="F95" s="66"/>
      <c r="G95" s="68"/>
      <c r="H95" s="68"/>
      <c r="K95" s="69"/>
    </row>
    <row r="96" customFormat="false" ht="13.2" hidden="false" customHeight="false" outlineLevel="0" collapsed="false">
      <c r="B96" s="65"/>
      <c r="C96" s="66"/>
      <c r="D96" s="65"/>
      <c r="E96" s="67"/>
      <c r="F96" s="66"/>
      <c r="G96" s="68"/>
      <c r="H96" s="68"/>
      <c r="K96" s="69"/>
    </row>
    <row r="97" customFormat="false" ht="13.2" hidden="false" customHeight="false" outlineLevel="0" collapsed="false">
      <c r="B97" s="65"/>
      <c r="C97" s="66"/>
      <c r="D97" s="65"/>
      <c r="E97" s="67"/>
      <c r="F97" s="66"/>
      <c r="G97" s="68"/>
      <c r="H97" s="68"/>
      <c r="K97" s="69"/>
    </row>
    <row r="98" customFormat="false" ht="13.2" hidden="false" customHeight="false" outlineLevel="0" collapsed="false">
      <c r="B98" s="65"/>
      <c r="C98" s="66"/>
      <c r="D98" s="65"/>
      <c r="E98" s="67"/>
      <c r="F98" s="66"/>
      <c r="G98" s="68"/>
      <c r="H98" s="68"/>
      <c r="K98" s="69"/>
    </row>
    <row r="99" customFormat="false" ht="13.2" hidden="false" customHeight="false" outlineLevel="0" collapsed="false">
      <c r="B99" s="65"/>
      <c r="C99" s="66"/>
      <c r="D99" s="65"/>
      <c r="E99" s="67"/>
      <c r="F99" s="66"/>
      <c r="G99" s="68"/>
      <c r="H99" s="68"/>
      <c r="K99" s="69"/>
    </row>
    <row r="100" customFormat="false" ht="13.2" hidden="false" customHeight="false" outlineLevel="0" collapsed="false">
      <c r="B100" s="65"/>
      <c r="C100" s="66"/>
      <c r="D100" s="65"/>
      <c r="E100" s="67"/>
      <c r="F100" s="66"/>
      <c r="G100" s="68"/>
      <c r="H100" s="68"/>
      <c r="K100" s="69"/>
    </row>
    <row r="101" customFormat="false" ht="13.2" hidden="false" customHeight="false" outlineLevel="0" collapsed="false">
      <c r="B101" s="65"/>
      <c r="C101" s="66"/>
      <c r="D101" s="65"/>
      <c r="E101" s="67"/>
      <c r="F101" s="66"/>
      <c r="G101" s="68"/>
      <c r="H101" s="68"/>
      <c r="K101" s="69"/>
    </row>
    <row r="102" customFormat="false" ht="13.2" hidden="false" customHeight="false" outlineLevel="0" collapsed="false">
      <c r="B102" s="65"/>
      <c r="C102" s="66"/>
      <c r="D102" s="65"/>
      <c r="E102" s="67"/>
      <c r="F102" s="66"/>
      <c r="G102" s="68"/>
      <c r="H102" s="68"/>
      <c r="K102" s="69"/>
    </row>
    <row r="103" customFormat="false" ht="13.2" hidden="false" customHeight="false" outlineLevel="0" collapsed="false">
      <c r="B103" s="65"/>
      <c r="C103" s="66"/>
      <c r="D103" s="65"/>
      <c r="E103" s="67"/>
      <c r="F103" s="66"/>
      <c r="G103" s="68"/>
      <c r="H103" s="68"/>
      <c r="K103" s="69"/>
    </row>
    <row r="104" customFormat="false" ht="13.2" hidden="false" customHeight="false" outlineLevel="0" collapsed="false">
      <c r="B104" s="65"/>
      <c r="C104" s="66"/>
      <c r="D104" s="65"/>
      <c r="E104" s="67"/>
      <c r="F104" s="66"/>
      <c r="G104" s="68"/>
      <c r="H104" s="68"/>
      <c r="K104" s="69"/>
    </row>
    <row r="105" customFormat="false" ht="13.2" hidden="false" customHeight="false" outlineLevel="0" collapsed="false">
      <c r="B105" s="65"/>
      <c r="C105" s="66"/>
      <c r="D105" s="65"/>
      <c r="E105" s="67"/>
      <c r="F105" s="66"/>
      <c r="G105" s="68"/>
      <c r="H105" s="68"/>
      <c r="K105" s="69"/>
    </row>
    <row r="106" customFormat="false" ht="13.2" hidden="false" customHeight="false" outlineLevel="0" collapsed="false">
      <c r="B106" s="65"/>
      <c r="C106" s="66"/>
      <c r="D106" s="65"/>
      <c r="E106" s="67"/>
      <c r="F106" s="66"/>
      <c r="G106" s="68"/>
      <c r="H106" s="68"/>
      <c r="K106" s="69"/>
    </row>
    <row r="107" customFormat="false" ht="13.2" hidden="false" customHeight="false" outlineLevel="0" collapsed="false">
      <c r="B107" s="65"/>
      <c r="C107" s="66"/>
      <c r="D107" s="65"/>
      <c r="E107" s="67"/>
      <c r="F107" s="66"/>
      <c r="G107" s="68"/>
      <c r="H107" s="68"/>
      <c r="K107" s="69"/>
    </row>
    <row r="108" customFormat="false" ht="13.2" hidden="false" customHeight="false" outlineLevel="0" collapsed="false">
      <c r="B108" s="65"/>
      <c r="C108" s="66"/>
      <c r="D108" s="65"/>
      <c r="E108" s="67"/>
      <c r="F108" s="66"/>
      <c r="G108" s="68"/>
      <c r="H108" s="68"/>
      <c r="K108" s="69"/>
    </row>
    <row r="109" customFormat="false" ht="13.2" hidden="false" customHeight="false" outlineLevel="0" collapsed="false">
      <c r="B109" s="65"/>
      <c r="C109" s="66"/>
      <c r="D109" s="65"/>
      <c r="E109" s="67"/>
      <c r="F109" s="66"/>
      <c r="G109" s="68"/>
      <c r="H109" s="68"/>
      <c r="K109" s="69"/>
    </row>
    <row r="110" customFormat="false" ht="13.2" hidden="false" customHeight="false" outlineLevel="0" collapsed="false">
      <c r="B110" s="65"/>
      <c r="C110" s="66"/>
      <c r="D110" s="65"/>
      <c r="E110" s="67"/>
      <c r="F110" s="66"/>
      <c r="G110" s="68"/>
      <c r="H110" s="68"/>
      <c r="K110" s="69"/>
    </row>
    <row r="111" customFormat="false" ht="13.2" hidden="false" customHeight="false" outlineLevel="0" collapsed="false">
      <c r="B111" s="65"/>
      <c r="C111" s="66"/>
      <c r="D111" s="65"/>
      <c r="E111" s="67"/>
      <c r="F111" s="66"/>
      <c r="G111" s="68"/>
      <c r="H111" s="68"/>
      <c r="K111" s="69"/>
    </row>
    <row r="112" customFormat="false" ht="13.2" hidden="false" customHeight="false" outlineLevel="0" collapsed="false">
      <c r="B112" s="65"/>
      <c r="C112" s="66"/>
      <c r="D112" s="65"/>
      <c r="E112" s="67"/>
      <c r="F112" s="66"/>
      <c r="G112" s="68"/>
      <c r="H112" s="68"/>
      <c r="K112" s="69"/>
    </row>
    <row r="113" customFormat="false" ht="13.2" hidden="false" customHeight="false" outlineLevel="0" collapsed="false">
      <c r="B113" s="65"/>
      <c r="C113" s="66"/>
      <c r="D113" s="65"/>
      <c r="E113" s="67"/>
      <c r="F113" s="66"/>
      <c r="G113" s="68"/>
      <c r="H113" s="68"/>
      <c r="K113" s="69"/>
    </row>
    <row r="114" customFormat="false" ht="13.2" hidden="false" customHeight="false" outlineLevel="0" collapsed="false">
      <c r="B114" s="65"/>
      <c r="C114" s="66"/>
      <c r="D114" s="65"/>
      <c r="E114" s="67"/>
      <c r="F114" s="66"/>
      <c r="G114" s="68"/>
      <c r="H114" s="68"/>
      <c r="K114" s="69"/>
    </row>
    <row r="115" customFormat="false" ht="13.2" hidden="false" customHeight="false" outlineLevel="0" collapsed="false">
      <c r="B115" s="65"/>
      <c r="C115" s="66"/>
      <c r="D115" s="65"/>
      <c r="E115" s="67"/>
      <c r="F115" s="66"/>
      <c r="G115" s="68"/>
      <c r="H115" s="68"/>
      <c r="K115" s="69"/>
    </row>
    <row r="116" customFormat="false" ht="13.2" hidden="false" customHeight="false" outlineLevel="0" collapsed="false">
      <c r="B116" s="65"/>
      <c r="C116" s="66"/>
      <c r="D116" s="65"/>
      <c r="E116" s="67"/>
      <c r="F116" s="66"/>
      <c r="G116" s="68"/>
      <c r="H116" s="68"/>
      <c r="K116" s="69"/>
    </row>
    <row r="117" customFormat="false" ht="13.2" hidden="false" customHeight="false" outlineLevel="0" collapsed="false">
      <c r="B117" s="65"/>
      <c r="C117" s="66"/>
      <c r="D117" s="65"/>
      <c r="E117" s="67"/>
      <c r="F117" s="66"/>
      <c r="G117" s="68"/>
      <c r="H117" s="68"/>
      <c r="K117" s="69"/>
    </row>
    <row r="118" customFormat="false" ht="13.2" hidden="false" customHeight="false" outlineLevel="0" collapsed="false">
      <c r="B118" s="65"/>
      <c r="C118" s="66"/>
      <c r="D118" s="65"/>
      <c r="E118" s="67"/>
      <c r="F118" s="66"/>
      <c r="G118" s="68"/>
      <c r="H118" s="68"/>
      <c r="K118" s="69"/>
    </row>
    <row r="119" customFormat="false" ht="13.2" hidden="false" customHeight="false" outlineLevel="0" collapsed="false">
      <c r="B119" s="65"/>
      <c r="C119" s="66"/>
      <c r="D119" s="65"/>
      <c r="E119" s="67"/>
      <c r="F119" s="66"/>
      <c r="G119" s="68"/>
      <c r="H119" s="68"/>
      <c r="K119" s="69"/>
    </row>
    <row r="120" customFormat="false" ht="13.2" hidden="false" customHeight="false" outlineLevel="0" collapsed="false">
      <c r="B120" s="65"/>
      <c r="C120" s="66"/>
      <c r="D120" s="65"/>
      <c r="E120" s="67"/>
      <c r="F120" s="66"/>
      <c r="G120" s="68"/>
      <c r="H120" s="68"/>
      <c r="K120" s="69"/>
    </row>
    <row r="121" customFormat="false" ht="13.2" hidden="false" customHeight="false" outlineLevel="0" collapsed="false">
      <c r="B121" s="65"/>
      <c r="C121" s="66"/>
      <c r="D121" s="65"/>
      <c r="E121" s="67"/>
      <c r="F121" s="66"/>
      <c r="G121" s="68"/>
      <c r="H121" s="68"/>
      <c r="K121" s="69"/>
    </row>
    <row r="122" customFormat="false" ht="13.2" hidden="false" customHeight="false" outlineLevel="0" collapsed="false">
      <c r="B122" s="65"/>
      <c r="C122" s="66"/>
      <c r="D122" s="65"/>
      <c r="E122" s="67"/>
      <c r="F122" s="66"/>
      <c r="G122" s="68"/>
      <c r="H122" s="68"/>
      <c r="K122" s="69"/>
    </row>
    <row r="123" customFormat="false" ht="13.2" hidden="false" customHeight="false" outlineLevel="0" collapsed="false">
      <c r="B123" s="65"/>
      <c r="C123" s="66"/>
      <c r="D123" s="65"/>
      <c r="E123" s="67"/>
      <c r="F123" s="66"/>
      <c r="G123" s="68"/>
      <c r="H123" s="68"/>
      <c r="K123" s="69"/>
    </row>
    <row r="124" customFormat="false" ht="13.2" hidden="false" customHeight="false" outlineLevel="0" collapsed="false">
      <c r="B124" s="65"/>
      <c r="C124" s="66"/>
      <c r="D124" s="65"/>
      <c r="E124" s="67"/>
      <c r="F124" s="66"/>
      <c r="G124" s="68"/>
      <c r="H124" s="68"/>
      <c r="K124" s="69"/>
    </row>
    <row r="125" customFormat="false" ht="13.2" hidden="false" customHeight="false" outlineLevel="0" collapsed="false">
      <c r="B125" s="65"/>
      <c r="C125" s="66"/>
      <c r="D125" s="65"/>
      <c r="E125" s="67"/>
      <c r="F125" s="66"/>
      <c r="G125" s="68"/>
      <c r="H125" s="68"/>
      <c r="K125" s="69"/>
    </row>
    <row r="126" customFormat="false" ht="13.2" hidden="false" customHeight="false" outlineLevel="0" collapsed="false">
      <c r="B126" s="65"/>
      <c r="C126" s="66"/>
      <c r="D126" s="65"/>
      <c r="E126" s="67"/>
      <c r="F126" s="66"/>
      <c r="G126" s="68"/>
      <c r="H126" s="68"/>
      <c r="K126" s="69"/>
    </row>
    <row r="127" customFormat="false" ht="13.2" hidden="false" customHeight="false" outlineLevel="0" collapsed="false">
      <c r="B127" s="65"/>
      <c r="C127" s="66"/>
      <c r="D127" s="65"/>
      <c r="E127" s="67"/>
      <c r="F127" s="66"/>
      <c r="G127" s="68"/>
      <c r="H127" s="68"/>
      <c r="K127" s="69"/>
    </row>
    <row r="128" customFormat="false" ht="13.2" hidden="false" customHeight="false" outlineLevel="0" collapsed="false">
      <c r="B128" s="65"/>
      <c r="C128" s="66"/>
      <c r="D128" s="65"/>
      <c r="E128" s="67"/>
      <c r="F128" s="66"/>
      <c r="G128" s="68"/>
      <c r="H128" s="68"/>
      <c r="K128" s="69"/>
    </row>
    <row r="129" customFormat="false" ht="13.2" hidden="false" customHeight="false" outlineLevel="0" collapsed="false">
      <c r="B129" s="65"/>
      <c r="C129" s="66"/>
      <c r="D129" s="65"/>
      <c r="E129" s="67"/>
      <c r="F129" s="66"/>
      <c r="G129" s="68"/>
      <c r="H129" s="68"/>
      <c r="K129" s="69"/>
    </row>
    <row r="130" customFormat="false" ht="13.2" hidden="false" customHeight="false" outlineLevel="0" collapsed="false">
      <c r="B130" s="65"/>
      <c r="C130" s="66"/>
      <c r="D130" s="65"/>
      <c r="E130" s="67"/>
      <c r="F130" s="66"/>
      <c r="G130" s="68"/>
      <c r="H130" s="68"/>
      <c r="K130" s="69"/>
    </row>
    <row r="131" customFormat="false" ht="13.2" hidden="false" customHeight="false" outlineLevel="0" collapsed="false">
      <c r="B131" s="65"/>
      <c r="C131" s="66"/>
      <c r="D131" s="65"/>
      <c r="E131" s="67"/>
      <c r="F131" s="66"/>
      <c r="G131" s="68"/>
      <c r="H131" s="68"/>
      <c r="K131" s="69"/>
    </row>
    <row r="132" customFormat="false" ht="13.2" hidden="false" customHeight="false" outlineLevel="0" collapsed="false">
      <c r="B132" s="65"/>
      <c r="C132" s="66"/>
      <c r="D132" s="65"/>
      <c r="E132" s="67"/>
      <c r="F132" s="66"/>
      <c r="G132" s="68"/>
      <c r="H132" s="68"/>
      <c r="K132" s="69"/>
    </row>
    <row r="133" customFormat="false" ht="13.2" hidden="false" customHeight="false" outlineLevel="0" collapsed="false">
      <c r="B133" s="65"/>
      <c r="C133" s="66"/>
      <c r="D133" s="65"/>
      <c r="E133" s="67"/>
      <c r="F133" s="66"/>
      <c r="G133" s="68"/>
      <c r="H133" s="68"/>
      <c r="K133" s="69"/>
    </row>
    <row r="134" customFormat="false" ht="13.2" hidden="false" customHeight="false" outlineLevel="0" collapsed="false">
      <c r="B134" s="65"/>
      <c r="C134" s="66"/>
      <c r="D134" s="65"/>
      <c r="E134" s="67"/>
      <c r="F134" s="66"/>
      <c r="G134" s="68"/>
      <c r="H134" s="68"/>
      <c r="K134" s="69"/>
    </row>
    <row r="135" customFormat="false" ht="13.2" hidden="false" customHeight="false" outlineLevel="0" collapsed="false">
      <c r="B135" s="65"/>
      <c r="C135" s="66"/>
      <c r="D135" s="65"/>
      <c r="E135" s="67"/>
      <c r="F135" s="66"/>
      <c r="G135" s="68"/>
      <c r="H135" s="68"/>
      <c r="K135" s="69"/>
    </row>
    <row r="136" customFormat="false" ht="13.2" hidden="false" customHeight="false" outlineLevel="0" collapsed="false">
      <c r="B136" s="65"/>
      <c r="C136" s="66"/>
      <c r="D136" s="65"/>
      <c r="E136" s="67"/>
      <c r="F136" s="66"/>
      <c r="G136" s="68"/>
      <c r="H136" s="68"/>
      <c r="K136" s="69"/>
    </row>
    <row r="137" customFormat="false" ht="13.2" hidden="false" customHeight="false" outlineLevel="0" collapsed="false">
      <c r="B137" s="65"/>
      <c r="C137" s="66"/>
      <c r="D137" s="65"/>
      <c r="E137" s="67"/>
      <c r="F137" s="66"/>
      <c r="G137" s="68"/>
      <c r="H137" s="68"/>
      <c r="K137" s="69"/>
    </row>
    <row r="138" customFormat="false" ht="13.2" hidden="false" customHeight="false" outlineLevel="0" collapsed="false">
      <c r="B138" s="65"/>
      <c r="C138" s="66"/>
      <c r="D138" s="65"/>
      <c r="E138" s="67"/>
      <c r="F138" s="66"/>
      <c r="G138" s="68"/>
      <c r="H138" s="68"/>
      <c r="K138" s="69"/>
    </row>
    <row r="139" customFormat="false" ht="13.2" hidden="false" customHeight="false" outlineLevel="0" collapsed="false">
      <c r="B139" s="65"/>
      <c r="C139" s="66"/>
      <c r="D139" s="65"/>
      <c r="E139" s="67"/>
      <c r="F139" s="66"/>
      <c r="G139" s="68"/>
      <c r="H139" s="68"/>
      <c r="K139" s="69"/>
    </row>
    <row r="140" customFormat="false" ht="13.2" hidden="false" customHeight="false" outlineLevel="0" collapsed="false">
      <c r="B140" s="65"/>
      <c r="C140" s="66"/>
      <c r="D140" s="65"/>
      <c r="E140" s="67"/>
      <c r="F140" s="66"/>
      <c r="G140" s="68"/>
      <c r="H140" s="68"/>
      <c r="K140" s="69"/>
    </row>
    <row r="141" customFormat="false" ht="13.2" hidden="false" customHeight="false" outlineLevel="0" collapsed="false">
      <c r="B141" s="65"/>
      <c r="C141" s="66"/>
      <c r="D141" s="65"/>
      <c r="E141" s="67"/>
      <c r="F141" s="66"/>
      <c r="G141" s="68"/>
      <c r="H141" s="68"/>
      <c r="K141" s="69"/>
    </row>
    <row r="142" customFormat="false" ht="13.2" hidden="false" customHeight="false" outlineLevel="0" collapsed="false">
      <c r="B142" s="65"/>
      <c r="C142" s="66"/>
      <c r="D142" s="65"/>
      <c r="E142" s="67"/>
      <c r="F142" s="66"/>
      <c r="G142" s="68"/>
      <c r="H142" s="68"/>
      <c r="K142" s="69"/>
    </row>
    <row r="143" customFormat="false" ht="13.2" hidden="false" customHeight="false" outlineLevel="0" collapsed="false">
      <c r="B143" s="65"/>
      <c r="C143" s="66"/>
      <c r="D143" s="65"/>
      <c r="E143" s="67"/>
      <c r="F143" s="66"/>
      <c r="G143" s="68"/>
      <c r="H143" s="68"/>
      <c r="K143" s="69"/>
    </row>
    <row r="144" customFormat="false" ht="13.2" hidden="false" customHeight="false" outlineLevel="0" collapsed="false">
      <c r="B144" s="65"/>
      <c r="C144" s="66"/>
      <c r="D144" s="65"/>
      <c r="E144" s="67"/>
      <c r="F144" s="66"/>
      <c r="G144" s="68"/>
      <c r="H144" s="68"/>
      <c r="K144" s="69"/>
    </row>
    <row r="145" customFormat="false" ht="13.2" hidden="false" customHeight="false" outlineLevel="0" collapsed="false">
      <c r="B145" s="65"/>
      <c r="C145" s="66"/>
      <c r="D145" s="65"/>
      <c r="E145" s="67"/>
      <c r="F145" s="66"/>
      <c r="G145" s="68"/>
      <c r="H145" s="68"/>
      <c r="K145" s="69"/>
    </row>
    <row r="146" customFormat="false" ht="13.2" hidden="false" customHeight="false" outlineLevel="0" collapsed="false">
      <c r="B146" s="65"/>
      <c r="C146" s="66"/>
      <c r="D146" s="65"/>
      <c r="E146" s="67"/>
      <c r="F146" s="66"/>
      <c r="G146" s="68"/>
      <c r="H146" s="68"/>
      <c r="K146" s="69"/>
    </row>
    <row r="147" customFormat="false" ht="13.2" hidden="false" customHeight="false" outlineLevel="0" collapsed="false">
      <c r="B147" s="65"/>
      <c r="C147" s="66"/>
      <c r="D147" s="65"/>
      <c r="E147" s="67"/>
      <c r="F147" s="66"/>
      <c r="G147" s="68"/>
      <c r="H147" s="68"/>
      <c r="K147" s="69"/>
    </row>
    <row r="148" customFormat="false" ht="13.2" hidden="false" customHeight="false" outlineLevel="0" collapsed="false">
      <c r="B148" s="65"/>
      <c r="C148" s="66"/>
      <c r="D148" s="65"/>
      <c r="E148" s="67"/>
      <c r="F148" s="66"/>
      <c r="G148" s="68"/>
      <c r="H148" s="68"/>
      <c r="K148" s="69"/>
    </row>
    <row r="149" customFormat="false" ht="13.2" hidden="false" customHeight="false" outlineLevel="0" collapsed="false">
      <c r="B149" s="65"/>
      <c r="C149" s="66"/>
      <c r="D149" s="65"/>
      <c r="E149" s="67"/>
      <c r="F149" s="66"/>
      <c r="G149" s="68"/>
      <c r="H149" s="68"/>
      <c r="K149" s="69"/>
    </row>
    <row r="150" customFormat="false" ht="13.2" hidden="false" customHeight="false" outlineLevel="0" collapsed="false">
      <c r="B150" s="65"/>
      <c r="C150" s="66"/>
      <c r="D150" s="65"/>
      <c r="E150" s="67"/>
      <c r="F150" s="66"/>
      <c r="G150" s="68"/>
      <c r="H150" s="68"/>
      <c r="K150" s="69"/>
    </row>
    <row r="151" customFormat="false" ht="13.2" hidden="false" customHeight="false" outlineLevel="0" collapsed="false">
      <c r="B151" s="65"/>
      <c r="C151" s="66"/>
      <c r="D151" s="65"/>
      <c r="E151" s="67"/>
      <c r="F151" s="66"/>
      <c r="G151" s="68"/>
      <c r="H151" s="68"/>
      <c r="K151" s="69"/>
    </row>
    <row r="152" customFormat="false" ht="13.2" hidden="false" customHeight="false" outlineLevel="0" collapsed="false">
      <c r="B152" s="65"/>
      <c r="C152" s="66"/>
      <c r="D152" s="65"/>
      <c r="E152" s="67"/>
      <c r="F152" s="66"/>
      <c r="G152" s="68"/>
      <c r="H152" s="68"/>
      <c r="K152" s="69"/>
    </row>
    <row r="153" customFormat="false" ht="13.2" hidden="false" customHeight="false" outlineLevel="0" collapsed="false">
      <c r="B153" s="65"/>
      <c r="C153" s="66"/>
      <c r="D153" s="65"/>
      <c r="E153" s="67"/>
      <c r="F153" s="66"/>
      <c r="G153" s="68"/>
      <c r="H153" s="68"/>
      <c r="K153" s="69"/>
    </row>
    <row r="154" customFormat="false" ht="13.2" hidden="false" customHeight="false" outlineLevel="0" collapsed="false">
      <c r="B154" s="65"/>
      <c r="C154" s="66"/>
      <c r="D154" s="65"/>
      <c r="E154" s="67"/>
      <c r="F154" s="66"/>
      <c r="G154" s="68"/>
      <c r="H154" s="68"/>
      <c r="K154" s="69"/>
    </row>
    <row r="155" customFormat="false" ht="13.2" hidden="false" customHeight="false" outlineLevel="0" collapsed="false">
      <c r="B155" s="65"/>
      <c r="C155" s="66"/>
      <c r="D155" s="65"/>
      <c r="E155" s="67"/>
      <c r="F155" s="66"/>
      <c r="G155" s="68"/>
      <c r="H155" s="68"/>
      <c r="K155" s="69"/>
    </row>
    <row r="156" customFormat="false" ht="13.2" hidden="false" customHeight="false" outlineLevel="0" collapsed="false">
      <c r="B156" s="65"/>
      <c r="C156" s="66"/>
      <c r="D156" s="65"/>
      <c r="E156" s="67"/>
      <c r="F156" s="66"/>
      <c r="G156" s="68"/>
      <c r="H156" s="68"/>
      <c r="K156" s="69"/>
    </row>
    <row r="157" customFormat="false" ht="13.2" hidden="false" customHeight="false" outlineLevel="0" collapsed="false">
      <c r="B157" s="65"/>
      <c r="C157" s="66"/>
      <c r="D157" s="65"/>
      <c r="E157" s="67"/>
      <c r="F157" s="66"/>
      <c r="G157" s="68"/>
      <c r="H157" s="68"/>
      <c r="K157" s="69"/>
    </row>
    <row r="158" customFormat="false" ht="13.2" hidden="false" customHeight="false" outlineLevel="0" collapsed="false">
      <c r="B158" s="65"/>
      <c r="C158" s="66"/>
      <c r="D158" s="65"/>
      <c r="E158" s="67"/>
      <c r="F158" s="66"/>
      <c r="G158" s="68"/>
      <c r="H158" s="68"/>
      <c r="K158" s="69"/>
    </row>
    <row r="159" customFormat="false" ht="13.2" hidden="false" customHeight="false" outlineLevel="0" collapsed="false">
      <c r="B159" s="65"/>
      <c r="C159" s="66"/>
      <c r="D159" s="65"/>
      <c r="E159" s="67"/>
      <c r="F159" s="66"/>
      <c r="G159" s="68"/>
      <c r="H159" s="68"/>
      <c r="K159" s="69"/>
    </row>
    <row r="160" customFormat="false" ht="13.2" hidden="false" customHeight="false" outlineLevel="0" collapsed="false">
      <c r="B160" s="65"/>
      <c r="C160" s="66"/>
      <c r="D160" s="65"/>
      <c r="E160" s="67"/>
      <c r="F160" s="66"/>
      <c r="G160" s="68"/>
      <c r="H160" s="68"/>
      <c r="K160" s="69"/>
    </row>
    <row r="161" customFormat="false" ht="13.2" hidden="false" customHeight="false" outlineLevel="0" collapsed="false">
      <c r="B161" s="65"/>
      <c r="C161" s="66"/>
      <c r="D161" s="65"/>
      <c r="E161" s="67"/>
      <c r="F161" s="66"/>
      <c r="G161" s="68"/>
      <c r="H161" s="68"/>
      <c r="K161" s="69"/>
    </row>
    <row r="162" customFormat="false" ht="13.2" hidden="false" customHeight="false" outlineLevel="0" collapsed="false">
      <c r="B162" s="65"/>
      <c r="C162" s="66"/>
      <c r="D162" s="65"/>
      <c r="E162" s="67"/>
      <c r="F162" s="66"/>
      <c r="G162" s="68"/>
      <c r="H162" s="68"/>
      <c r="K162" s="69"/>
    </row>
    <row r="163" customFormat="false" ht="13.2" hidden="false" customHeight="false" outlineLevel="0" collapsed="false">
      <c r="B163" s="65"/>
      <c r="C163" s="66"/>
      <c r="D163" s="65"/>
      <c r="E163" s="67"/>
      <c r="F163" s="66"/>
      <c r="G163" s="68"/>
      <c r="H163" s="68"/>
      <c r="K163" s="69"/>
    </row>
    <row r="164" customFormat="false" ht="13.2" hidden="false" customHeight="false" outlineLevel="0" collapsed="false">
      <c r="B164" s="65"/>
      <c r="C164" s="66"/>
      <c r="D164" s="65"/>
      <c r="E164" s="67"/>
      <c r="F164" s="66"/>
      <c r="G164" s="68"/>
      <c r="H164" s="68"/>
      <c r="K164" s="69"/>
    </row>
    <row r="165" customFormat="false" ht="13.2" hidden="false" customHeight="false" outlineLevel="0" collapsed="false">
      <c r="B165" s="65"/>
      <c r="C165" s="66"/>
      <c r="D165" s="65"/>
      <c r="E165" s="67"/>
      <c r="F165" s="66"/>
      <c r="G165" s="68"/>
      <c r="H165" s="68"/>
      <c r="K165" s="69"/>
    </row>
    <row r="166" customFormat="false" ht="13.2" hidden="false" customHeight="false" outlineLevel="0" collapsed="false">
      <c r="B166" s="65"/>
      <c r="C166" s="66"/>
      <c r="D166" s="65"/>
      <c r="E166" s="67"/>
      <c r="F166" s="66"/>
      <c r="G166" s="68"/>
      <c r="H166" s="68"/>
      <c r="K166" s="69"/>
    </row>
    <row r="167" customFormat="false" ht="13.2" hidden="false" customHeight="false" outlineLevel="0" collapsed="false">
      <c r="B167" s="65"/>
      <c r="C167" s="66"/>
      <c r="D167" s="65"/>
      <c r="E167" s="67"/>
      <c r="F167" s="66"/>
      <c r="G167" s="68"/>
      <c r="H167" s="68"/>
      <c r="K167" s="69"/>
    </row>
    <row r="168" customFormat="false" ht="13.2" hidden="false" customHeight="false" outlineLevel="0" collapsed="false">
      <c r="B168" s="65"/>
      <c r="C168" s="66"/>
      <c r="D168" s="65"/>
      <c r="E168" s="67"/>
      <c r="F168" s="66"/>
      <c r="G168" s="68"/>
      <c r="H168" s="68"/>
      <c r="K168" s="69"/>
    </row>
    <row r="169" customFormat="false" ht="13.2" hidden="false" customHeight="false" outlineLevel="0" collapsed="false">
      <c r="B169" s="65"/>
      <c r="C169" s="66"/>
      <c r="D169" s="65"/>
      <c r="E169" s="67"/>
      <c r="F169" s="66"/>
      <c r="G169" s="68"/>
      <c r="H169" s="68"/>
      <c r="K169" s="69"/>
    </row>
    <row r="170" customFormat="false" ht="13.2" hidden="false" customHeight="false" outlineLevel="0" collapsed="false">
      <c r="B170" s="65"/>
      <c r="C170" s="66"/>
      <c r="D170" s="65"/>
      <c r="E170" s="67"/>
      <c r="F170" s="66"/>
      <c r="G170" s="68"/>
      <c r="H170" s="68"/>
      <c r="K170" s="69"/>
    </row>
    <row r="171" customFormat="false" ht="13.2" hidden="false" customHeight="false" outlineLevel="0" collapsed="false">
      <c r="B171" s="65"/>
      <c r="C171" s="66"/>
      <c r="D171" s="65"/>
      <c r="E171" s="67"/>
      <c r="F171" s="66"/>
      <c r="G171" s="68"/>
      <c r="H171" s="68"/>
      <c r="K171" s="69"/>
    </row>
    <row r="172" customFormat="false" ht="13.2" hidden="false" customHeight="false" outlineLevel="0" collapsed="false">
      <c r="B172" s="65"/>
      <c r="C172" s="66"/>
      <c r="D172" s="65"/>
      <c r="E172" s="67"/>
      <c r="F172" s="66"/>
      <c r="G172" s="68"/>
      <c r="H172" s="68"/>
      <c r="K172" s="69"/>
    </row>
    <row r="173" customFormat="false" ht="13.2" hidden="false" customHeight="false" outlineLevel="0" collapsed="false">
      <c r="B173" s="65"/>
      <c r="C173" s="66"/>
      <c r="D173" s="65"/>
      <c r="E173" s="67"/>
      <c r="F173" s="66"/>
      <c r="G173" s="68"/>
      <c r="H173" s="68"/>
      <c r="K173" s="69"/>
    </row>
    <row r="174" customFormat="false" ht="13.2" hidden="false" customHeight="false" outlineLevel="0" collapsed="false">
      <c r="B174" s="65"/>
      <c r="C174" s="66"/>
      <c r="D174" s="65"/>
      <c r="E174" s="67"/>
      <c r="F174" s="66"/>
      <c r="G174" s="68"/>
      <c r="H174" s="68"/>
      <c r="K174" s="69"/>
    </row>
    <row r="175" customFormat="false" ht="13.2" hidden="false" customHeight="false" outlineLevel="0" collapsed="false">
      <c r="B175" s="65"/>
      <c r="C175" s="66"/>
      <c r="D175" s="65"/>
      <c r="E175" s="67"/>
      <c r="F175" s="66"/>
      <c r="G175" s="68"/>
      <c r="H175" s="68"/>
      <c r="K175" s="69"/>
    </row>
    <row r="176" customFormat="false" ht="13.2" hidden="false" customHeight="false" outlineLevel="0" collapsed="false">
      <c r="B176" s="65"/>
      <c r="C176" s="66"/>
      <c r="D176" s="65"/>
      <c r="E176" s="67"/>
      <c r="F176" s="66"/>
      <c r="G176" s="68"/>
      <c r="H176" s="68"/>
      <c r="K176" s="69"/>
    </row>
    <row r="177" customFormat="false" ht="13.2" hidden="false" customHeight="false" outlineLevel="0" collapsed="false">
      <c r="B177" s="65"/>
      <c r="C177" s="66"/>
      <c r="D177" s="65"/>
      <c r="E177" s="67"/>
      <c r="F177" s="66"/>
      <c r="G177" s="68"/>
      <c r="H177" s="68"/>
      <c r="K177" s="69"/>
    </row>
    <row r="178" customFormat="false" ht="13.2" hidden="false" customHeight="false" outlineLevel="0" collapsed="false">
      <c r="B178" s="65"/>
      <c r="C178" s="66"/>
      <c r="D178" s="65"/>
      <c r="E178" s="67"/>
      <c r="F178" s="66"/>
      <c r="G178" s="68"/>
      <c r="H178" s="68"/>
      <c r="K178" s="69"/>
    </row>
    <row r="179" customFormat="false" ht="13.2" hidden="false" customHeight="false" outlineLevel="0" collapsed="false">
      <c r="B179" s="65"/>
      <c r="C179" s="66"/>
      <c r="D179" s="65"/>
      <c r="E179" s="67"/>
      <c r="F179" s="66"/>
      <c r="G179" s="68"/>
      <c r="H179" s="68"/>
      <c r="K179" s="69"/>
    </row>
    <row r="180" customFormat="false" ht="13.2" hidden="false" customHeight="false" outlineLevel="0" collapsed="false">
      <c r="B180" s="65"/>
      <c r="C180" s="66"/>
      <c r="D180" s="65"/>
      <c r="E180" s="67"/>
      <c r="F180" s="66"/>
      <c r="G180" s="68"/>
      <c r="H180" s="68"/>
      <c r="K180" s="69"/>
    </row>
    <row r="181" customFormat="false" ht="13.2" hidden="false" customHeight="false" outlineLevel="0" collapsed="false">
      <c r="B181" s="65"/>
      <c r="C181" s="66"/>
      <c r="D181" s="65"/>
      <c r="E181" s="67"/>
      <c r="F181" s="66"/>
      <c r="G181" s="68"/>
      <c r="H181" s="68"/>
      <c r="K181" s="69"/>
    </row>
    <row r="182" customFormat="false" ht="13.2" hidden="false" customHeight="false" outlineLevel="0" collapsed="false">
      <c r="B182" s="65"/>
      <c r="C182" s="66"/>
      <c r="D182" s="65"/>
      <c r="E182" s="67"/>
      <c r="F182" s="66"/>
      <c r="G182" s="68"/>
      <c r="H182" s="68"/>
      <c r="K182" s="69"/>
    </row>
    <row r="183" customFormat="false" ht="13.2" hidden="false" customHeight="false" outlineLevel="0" collapsed="false">
      <c r="B183" s="65"/>
      <c r="C183" s="66"/>
      <c r="D183" s="65"/>
      <c r="E183" s="67"/>
      <c r="F183" s="66"/>
      <c r="G183" s="68"/>
      <c r="H183" s="68"/>
      <c r="K183" s="69"/>
    </row>
    <row r="184" customFormat="false" ht="13.2" hidden="false" customHeight="false" outlineLevel="0" collapsed="false">
      <c r="B184" s="65"/>
      <c r="C184" s="66"/>
      <c r="D184" s="65"/>
      <c r="E184" s="67"/>
      <c r="F184" s="66"/>
      <c r="G184" s="68"/>
      <c r="H184" s="68"/>
      <c r="K184" s="69"/>
    </row>
    <row r="185" customFormat="false" ht="13.2" hidden="false" customHeight="false" outlineLevel="0" collapsed="false">
      <c r="B185" s="65"/>
      <c r="C185" s="66"/>
      <c r="D185" s="65"/>
      <c r="E185" s="67"/>
      <c r="F185" s="66"/>
      <c r="G185" s="68"/>
      <c r="H185" s="68"/>
      <c r="K185" s="69"/>
    </row>
    <row r="186" customFormat="false" ht="13.2" hidden="false" customHeight="false" outlineLevel="0" collapsed="false">
      <c r="B186" s="65"/>
      <c r="C186" s="66"/>
      <c r="D186" s="65"/>
      <c r="E186" s="67"/>
      <c r="F186" s="66"/>
      <c r="G186" s="68"/>
      <c r="H186" s="68"/>
      <c r="K186" s="69"/>
    </row>
    <row r="187" customFormat="false" ht="13.2" hidden="false" customHeight="false" outlineLevel="0" collapsed="false">
      <c r="B187" s="65"/>
      <c r="C187" s="66"/>
      <c r="D187" s="65"/>
      <c r="E187" s="67"/>
      <c r="F187" s="66"/>
      <c r="G187" s="68"/>
      <c r="H187" s="68"/>
      <c r="K187" s="69"/>
    </row>
    <row r="188" customFormat="false" ht="13.2" hidden="false" customHeight="false" outlineLevel="0" collapsed="false">
      <c r="B188" s="65"/>
      <c r="C188" s="66"/>
      <c r="D188" s="65"/>
      <c r="E188" s="67"/>
      <c r="F188" s="66"/>
      <c r="G188" s="68"/>
      <c r="H188" s="68"/>
      <c r="K188" s="69"/>
    </row>
    <row r="189" customFormat="false" ht="13.2" hidden="false" customHeight="false" outlineLevel="0" collapsed="false">
      <c r="B189" s="65"/>
      <c r="C189" s="66"/>
      <c r="D189" s="65"/>
      <c r="E189" s="67"/>
      <c r="F189" s="66"/>
      <c r="G189" s="68"/>
      <c r="H189" s="68"/>
      <c r="K189" s="69"/>
    </row>
    <row r="190" customFormat="false" ht="13.2" hidden="false" customHeight="false" outlineLevel="0" collapsed="false">
      <c r="B190" s="65"/>
      <c r="C190" s="66"/>
      <c r="D190" s="65"/>
      <c r="E190" s="67"/>
      <c r="F190" s="66"/>
      <c r="G190" s="68"/>
      <c r="H190" s="68"/>
      <c r="K190" s="69"/>
    </row>
    <row r="191" customFormat="false" ht="13.2" hidden="false" customHeight="false" outlineLevel="0" collapsed="false">
      <c r="B191" s="65"/>
      <c r="C191" s="66"/>
      <c r="D191" s="65"/>
      <c r="E191" s="67"/>
      <c r="F191" s="66"/>
      <c r="G191" s="68"/>
      <c r="H191" s="68"/>
      <c r="K191" s="69"/>
    </row>
    <row r="192" customFormat="false" ht="13.2" hidden="false" customHeight="false" outlineLevel="0" collapsed="false">
      <c r="B192" s="65"/>
      <c r="C192" s="66"/>
      <c r="D192" s="65"/>
      <c r="E192" s="67"/>
      <c r="F192" s="66"/>
      <c r="G192" s="68"/>
      <c r="H192" s="68"/>
      <c r="K192" s="69"/>
    </row>
    <row r="193" customFormat="false" ht="13.2" hidden="false" customHeight="false" outlineLevel="0" collapsed="false">
      <c r="B193" s="65"/>
      <c r="C193" s="66"/>
      <c r="D193" s="65"/>
      <c r="E193" s="67"/>
      <c r="F193" s="66"/>
      <c r="G193" s="68"/>
      <c r="H193" s="68"/>
      <c r="K193" s="69"/>
    </row>
    <row r="194" customFormat="false" ht="13.2" hidden="false" customHeight="false" outlineLevel="0" collapsed="false">
      <c r="B194" s="65"/>
      <c r="C194" s="66"/>
      <c r="D194" s="65"/>
      <c r="E194" s="67"/>
      <c r="F194" s="66"/>
      <c r="G194" s="68"/>
      <c r="H194" s="68"/>
      <c r="K194" s="69"/>
    </row>
    <row r="195" customFormat="false" ht="13.2" hidden="false" customHeight="false" outlineLevel="0" collapsed="false">
      <c r="B195" s="65"/>
      <c r="C195" s="66"/>
      <c r="D195" s="65"/>
      <c r="E195" s="67"/>
      <c r="F195" s="66"/>
      <c r="G195" s="68"/>
      <c r="H195" s="68"/>
      <c r="K195" s="69"/>
    </row>
    <row r="196" customFormat="false" ht="13.2" hidden="false" customHeight="false" outlineLevel="0" collapsed="false">
      <c r="B196" s="65"/>
      <c r="C196" s="66"/>
      <c r="D196" s="65"/>
      <c r="E196" s="67"/>
      <c r="F196" s="66"/>
      <c r="G196" s="68"/>
      <c r="H196" s="68"/>
      <c r="K196" s="69"/>
    </row>
    <row r="197" customFormat="false" ht="13.2" hidden="false" customHeight="false" outlineLevel="0" collapsed="false">
      <c r="B197" s="65"/>
      <c r="C197" s="66"/>
      <c r="D197" s="65"/>
      <c r="E197" s="67"/>
      <c r="F197" s="66"/>
      <c r="G197" s="68"/>
      <c r="H197" s="68"/>
      <c r="K197" s="69"/>
    </row>
    <row r="198" customFormat="false" ht="13.2" hidden="false" customHeight="false" outlineLevel="0" collapsed="false">
      <c r="B198" s="65"/>
      <c r="C198" s="66"/>
      <c r="D198" s="65"/>
      <c r="E198" s="67"/>
      <c r="F198" s="66"/>
      <c r="G198" s="68"/>
      <c r="H198" s="68"/>
      <c r="K198" s="69"/>
    </row>
    <row r="199" customFormat="false" ht="13.2" hidden="false" customHeight="false" outlineLevel="0" collapsed="false">
      <c r="B199" s="65"/>
      <c r="C199" s="66"/>
      <c r="D199" s="65"/>
      <c r="E199" s="67"/>
      <c r="F199" s="66"/>
      <c r="G199" s="68"/>
      <c r="H199" s="68"/>
      <c r="K199" s="69"/>
    </row>
    <row r="200" customFormat="false" ht="13.2" hidden="false" customHeight="false" outlineLevel="0" collapsed="false">
      <c r="B200" s="65"/>
      <c r="C200" s="66"/>
      <c r="D200" s="65"/>
      <c r="E200" s="67"/>
      <c r="F200" s="66"/>
      <c r="G200" s="68"/>
      <c r="H200" s="68"/>
      <c r="K200" s="69"/>
    </row>
    <row r="201" customFormat="false" ht="13.2" hidden="false" customHeight="false" outlineLevel="0" collapsed="false">
      <c r="B201" s="65"/>
      <c r="C201" s="66"/>
      <c r="D201" s="65"/>
      <c r="E201" s="67"/>
      <c r="F201" s="66"/>
      <c r="G201" s="68"/>
      <c r="H201" s="68"/>
      <c r="K201" s="69"/>
    </row>
    <row r="202" customFormat="false" ht="13.2" hidden="false" customHeight="false" outlineLevel="0" collapsed="false">
      <c r="B202" s="65"/>
      <c r="C202" s="66"/>
      <c r="D202" s="65"/>
      <c r="E202" s="67"/>
      <c r="F202" s="66"/>
      <c r="G202" s="68"/>
      <c r="H202" s="68"/>
      <c r="K202" s="69"/>
    </row>
    <row r="203" customFormat="false" ht="13.2" hidden="false" customHeight="false" outlineLevel="0" collapsed="false">
      <c r="B203" s="65"/>
      <c r="C203" s="66"/>
      <c r="D203" s="65"/>
      <c r="E203" s="67"/>
      <c r="F203" s="66"/>
      <c r="G203" s="68"/>
      <c r="H203" s="68"/>
      <c r="K203" s="69"/>
    </row>
    <row r="204" customFormat="false" ht="13.2" hidden="false" customHeight="false" outlineLevel="0" collapsed="false">
      <c r="B204" s="65"/>
      <c r="C204" s="66"/>
      <c r="D204" s="65"/>
      <c r="E204" s="67"/>
      <c r="F204" s="66"/>
      <c r="G204" s="68"/>
      <c r="H204" s="68"/>
      <c r="K204" s="69"/>
    </row>
    <row r="205" customFormat="false" ht="13.2" hidden="false" customHeight="false" outlineLevel="0" collapsed="false">
      <c r="B205" s="65"/>
      <c r="C205" s="66"/>
      <c r="D205" s="65"/>
      <c r="E205" s="67"/>
      <c r="F205" s="66"/>
      <c r="G205" s="68"/>
      <c r="H205" s="68"/>
      <c r="K205" s="69"/>
    </row>
    <row r="206" customFormat="false" ht="13.2" hidden="false" customHeight="false" outlineLevel="0" collapsed="false">
      <c r="B206" s="65"/>
      <c r="C206" s="66"/>
      <c r="D206" s="65"/>
      <c r="E206" s="67"/>
      <c r="F206" s="66"/>
      <c r="G206" s="68"/>
      <c r="H206" s="68"/>
      <c r="K206" s="69"/>
    </row>
    <row r="207" customFormat="false" ht="13.2" hidden="false" customHeight="false" outlineLevel="0" collapsed="false">
      <c r="B207" s="65"/>
      <c r="C207" s="66"/>
      <c r="D207" s="65"/>
      <c r="E207" s="67"/>
      <c r="F207" s="66"/>
      <c r="G207" s="68"/>
      <c r="H207" s="68"/>
      <c r="K207" s="69"/>
    </row>
    <row r="208" customFormat="false" ht="13.2" hidden="false" customHeight="false" outlineLevel="0" collapsed="false">
      <c r="B208" s="65"/>
      <c r="C208" s="66"/>
      <c r="D208" s="65"/>
      <c r="E208" s="67"/>
      <c r="F208" s="66"/>
      <c r="G208" s="68"/>
      <c r="H208" s="68"/>
      <c r="K208" s="69"/>
    </row>
    <row r="209" customFormat="false" ht="13.2" hidden="false" customHeight="false" outlineLevel="0" collapsed="false">
      <c r="B209" s="65"/>
      <c r="C209" s="66"/>
      <c r="D209" s="65"/>
      <c r="E209" s="67"/>
      <c r="F209" s="66"/>
      <c r="G209" s="68"/>
      <c r="H209" s="68"/>
      <c r="K209" s="69"/>
    </row>
    <row r="210" customFormat="false" ht="13.2" hidden="false" customHeight="false" outlineLevel="0" collapsed="false">
      <c r="B210" s="65"/>
      <c r="C210" s="66"/>
      <c r="D210" s="65"/>
      <c r="E210" s="67"/>
      <c r="F210" s="66"/>
      <c r="G210" s="68"/>
      <c r="H210" s="68"/>
      <c r="K210" s="69"/>
    </row>
    <row r="211" customFormat="false" ht="13.2" hidden="false" customHeight="false" outlineLevel="0" collapsed="false">
      <c r="B211" s="65"/>
      <c r="C211" s="66"/>
      <c r="D211" s="65"/>
      <c r="E211" s="67"/>
      <c r="F211" s="66"/>
      <c r="G211" s="68"/>
      <c r="H211" s="68"/>
      <c r="K211" s="69"/>
    </row>
  </sheetData>
  <mergeCells count="1">
    <mergeCell ref="G1:H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マスタメンテナンス&amp;R&amp;D  &amp;T</oddHeader>
    <oddFooter>&amp;L&amp;F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77"/>
    <col collapsed="false" customWidth="true" hidden="false" outlineLevel="0" max="3" min="3" style="19" width="5.77"/>
    <col collapsed="false" customWidth="true" hidden="false" outlineLevel="0" max="4" min="4" style="19" width="5.66"/>
    <col collapsed="false" customWidth="true" hidden="false" outlineLevel="0" max="5" min="5" style="19" width="15.1"/>
    <col collapsed="false" customWidth="true" hidden="false" outlineLevel="0" max="6" min="6" style="19" width="11.77"/>
    <col collapsed="false" customWidth="true" hidden="false" outlineLevel="0" max="7" min="7" style="19" width="22.77"/>
    <col collapsed="false" customWidth="true" hidden="false" outlineLevel="0" max="8" min="8" style="20" width="22.77"/>
    <col collapsed="false" customWidth="true" hidden="false" outlineLevel="0" max="9" min="9" style="21" width="12.77"/>
    <col collapsed="false" customWidth="true" hidden="false" outlineLevel="0" max="10" min="10" style="20" width="5.77"/>
    <col collapsed="false" customWidth="true" hidden="false" outlineLevel="0" max="11" min="11" style="20" width="9.44"/>
    <col collapsed="false" customWidth="true" hidden="false" outlineLevel="0" max="12" min="12" style="20" width="9.77"/>
    <col collapsed="false" customWidth="true" hidden="false" outlineLevel="0" max="13" min="13" style="20" width="9.44"/>
    <col collapsed="false" customWidth="true" hidden="false" outlineLevel="0" max="14" min="14" style="19" width="9.44"/>
    <col collapsed="false" customWidth="true" hidden="false" outlineLevel="0" max="15" min="15" style="19" width="7.77"/>
    <col collapsed="false" customWidth="true" hidden="false" outlineLevel="0" max="16" min="16" style="19" width="12.66"/>
    <col collapsed="false" customWidth="true" hidden="false" outlineLevel="0" max="18" min="17" style="19" width="7.44"/>
    <col collapsed="false" customWidth="true" hidden="false" outlineLevel="0" max="19" min="19" style="23" width="7.44"/>
    <col collapsed="false" customWidth="true" hidden="false" outlineLevel="0" max="20" min="20" style="19" width="7.44"/>
    <col collapsed="false" customWidth="true" hidden="false" outlineLevel="0" max="21" min="21" style="19" width="7.77"/>
    <col collapsed="false" customWidth="true" hidden="false" outlineLevel="0" max="22" min="22" style="19" width="2.66"/>
    <col collapsed="false" customWidth="true" hidden="false" outlineLevel="0" max="23" min="23" style="19" width="27.44"/>
    <col collapsed="false" customWidth="true" hidden="false" outlineLevel="0" max="24" min="24" style="19" width="11.66"/>
    <col collapsed="false" customWidth="true" hidden="false" outlineLevel="0" max="25" min="25" style="19" width="13.99"/>
    <col collapsed="false" customWidth="true" hidden="false" outlineLevel="0" max="26" min="26" style="19" width="14.99"/>
    <col collapsed="false" customWidth="true" hidden="false" outlineLevel="0" max="27" min="27" style="19" width="2.66"/>
    <col collapsed="false" customWidth="true" hidden="false" outlineLevel="0" max="28" min="28" style="19" width="11.88"/>
    <col collapsed="false" customWidth="false" hidden="false" outlineLevel="0" max="29" min="29" style="23" width="8.99"/>
    <col collapsed="false" customWidth="true" hidden="false" outlineLevel="0" max="30" min="30" style="19" width="11.21"/>
    <col collapsed="false" customWidth="false" hidden="false" outlineLevel="0" max="257" min="31" style="19" width="8.99"/>
  </cols>
  <sheetData>
    <row r="1" s="70" customFormat="true" ht="36" hidden="false" customHeight="true" outlineLevel="0" collapsed="false">
      <c r="A1" s="24" t="s">
        <v>82</v>
      </c>
      <c r="G1" s="26" t="s">
        <v>3</v>
      </c>
      <c r="H1" s="26"/>
      <c r="I1" s="71"/>
      <c r="J1" s="72"/>
      <c r="K1" s="72"/>
      <c r="L1" s="72"/>
      <c r="M1" s="72"/>
      <c r="S1" s="73"/>
      <c r="AC1" s="73"/>
    </row>
    <row r="2" s="32" customFormat="true" ht="12.75" hidden="true" customHeight="true" outlineLevel="0" collapsed="false">
      <c r="A2" s="30" t="s">
        <v>4</v>
      </c>
      <c r="B2" s="31" t="s">
        <v>5</v>
      </c>
      <c r="C2" s="31"/>
      <c r="D2" s="31"/>
      <c r="E2" s="31"/>
      <c r="H2" s="33"/>
      <c r="I2" s="34"/>
      <c r="J2" s="33"/>
      <c r="K2" s="33"/>
      <c r="L2" s="33"/>
      <c r="M2" s="33"/>
      <c r="S2" s="35"/>
      <c r="AC2" s="35"/>
    </row>
    <row r="3" s="32" customFormat="true" ht="12.75" hidden="true" customHeight="true" outlineLevel="0" collapsed="false">
      <c r="A3" s="36" t="s">
        <v>6</v>
      </c>
      <c r="B3" s="31" t="s">
        <v>5</v>
      </c>
      <c r="C3" s="31"/>
      <c r="D3" s="31"/>
      <c r="E3" s="37" t="s">
        <v>7</v>
      </c>
      <c r="H3" s="33"/>
      <c r="I3" s="34"/>
      <c r="J3" s="33"/>
      <c r="K3" s="33"/>
      <c r="L3" s="33"/>
      <c r="M3" s="33"/>
      <c r="S3" s="35"/>
      <c r="AC3" s="35"/>
    </row>
    <row r="4" s="32" customFormat="true" ht="12.75" hidden="true" customHeight="true" outlineLevel="0" collapsed="false">
      <c r="A4" s="36" t="s">
        <v>8</v>
      </c>
      <c r="B4" s="37" t="s">
        <v>9</v>
      </c>
      <c r="C4" s="31"/>
      <c r="D4" s="31"/>
      <c r="E4" s="37" t="s">
        <v>83</v>
      </c>
      <c r="H4" s="33"/>
      <c r="I4" s="34"/>
      <c r="J4" s="33"/>
      <c r="K4" s="33"/>
      <c r="L4" s="33"/>
      <c r="M4" s="33"/>
      <c r="S4" s="35"/>
      <c r="AC4" s="35"/>
    </row>
    <row r="5" s="32" customFormat="true" ht="12.75" hidden="false" customHeight="true" outlineLevel="0" collapsed="false">
      <c r="A5" s="74" t="s">
        <v>11</v>
      </c>
      <c r="B5" s="75"/>
      <c r="C5" s="75"/>
      <c r="D5" s="75"/>
      <c r="E5" s="75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1"/>
      <c r="T5" s="40"/>
      <c r="U5" s="40"/>
      <c r="V5" s="40"/>
      <c r="W5" s="40"/>
      <c r="X5" s="40"/>
      <c r="Y5" s="40"/>
      <c r="Z5" s="40"/>
      <c r="AA5" s="40"/>
      <c r="AB5" s="40"/>
      <c r="AC5" s="35"/>
    </row>
    <row r="6" s="44" customFormat="true" ht="12.75" hidden="false" customHeight="true" outlineLevel="0" collapsed="false">
      <c r="A6" s="42" t="s">
        <v>12</v>
      </c>
      <c r="B6" s="43" t="s">
        <v>13</v>
      </c>
      <c r="C6" s="43" t="s">
        <v>14</v>
      </c>
      <c r="D6" s="43" t="s">
        <v>15</v>
      </c>
      <c r="E6" s="43" t="s">
        <v>16</v>
      </c>
      <c r="F6" s="43" t="s">
        <v>17</v>
      </c>
      <c r="G6" s="43" t="s">
        <v>18</v>
      </c>
      <c r="H6" s="43" t="s">
        <v>19</v>
      </c>
      <c r="I6" s="43" t="s">
        <v>20</v>
      </c>
      <c r="J6" s="43" t="s">
        <v>21</v>
      </c>
      <c r="K6" s="43" t="s">
        <v>22</v>
      </c>
      <c r="L6" s="43" t="s">
        <v>23</v>
      </c>
      <c r="M6" s="43" t="s">
        <v>23</v>
      </c>
      <c r="N6" s="43" t="s">
        <v>23</v>
      </c>
      <c r="O6" s="43" t="s">
        <v>24</v>
      </c>
      <c r="P6" s="43" t="s">
        <v>25</v>
      </c>
      <c r="Q6" s="43" t="s">
        <v>26</v>
      </c>
      <c r="R6" s="43" t="s">
        <v>26</v>
      </c>
      <c r="S6" s="43" t="s">
        <v>26</v>
      </c>
      <c r="T6" s="43" t="s">
        <v>26</v>
      </c>
      <c r="U6" s="43" t="s">
        <v>80</v>
      </c>
      <c r="V6" s="43" t="s">
        <v>84</v>
      </c>
      <c r="W6" s="43" t="s">
        <v>85</v>
      </c>
      <c r="X6" s="43" t="s">
        <v>28</v>
      </c>
      <c r="Y6" s="43" t="s">
        <v>29</v>
      </c>
      <c r="Z6" s="43" t="s">
        <v>30</v>
      </c>
      <c r="AA6" s="43" t="s">
        <v>86</v>
      </c>
      <c r="AB6" s="43" t="s">
        <v>10</v>
      </c>
    </row>
    <row r="7" s="49" customFormat="true" ht="12.75" hidden="false" customHeight="true" outlineLevel="0" collapsed="false">
      <c r="A7" s="45" t="s">
        <v>31</v>
      </c>
      <c r="B7" s="46" t="s">
        <v>32</v>
      </c>
      <c r="C7" s="46" t="s">
        <v>33</v>
      </c>
      <c r="D7" s="47" t="s">
        <v>34</v>
      </c>
      <c r="E7" s="46" t="s">
        <v>35</v>
      </c>
      <c r="F7" s="46" t="s">
        <v>36</v>
      </c>
      <c r="G7" s="46" t="s">
        <v>87</v>
      </c>
      <c r="H7" s="46" t="s">
        <v>88</v>
      </c>
      <c r="I7" s="46" t="s">
        <v>89</v>
      </c>
      <c r="J7" s="46" t="s">
        <v>90</v>
      </c>
      <c r="K7" s="46" t="s">
        <v>40</v>
      </c>
      <c r="L7" s="46" t="s">
        <v>91</v>
      </c>
      <c r="M7" s="46" t="s">
        <v>57</v>
      </c>
      <c r="N7" s="49" t="s">
        <v>43</v>
      </c>
      <c r="O7" s="49" t="s">
        <v>44</v>
      </c>
      <c r="P7" s="49" t="s">
        <v>92</v>
      </c>
      <c r="Q7" s="49" t="s">
        <v>93</v>
      </c>
      <c r="U7" s="49" t="s">
        <v>89</v>
      </c>
      <c r="V7" s="76" t="s">
        <v>39</v>
      </c>
      <c r="W7" s="49" t="s">
        <v>87</v>
      </c>
      <c r="X7" s="49" t="s">
        <v>94</v>
      </c>
      <c r="Y7" s="49" t="s">
        <v>48</v>
      </c>
      <c r="Z7" s="49" t="s">
        <v>95</v>
      </c>
      <c r="AA7" s="76" t="s">
        <v>39</v>
      </c>
      <c r="AB7" s="49" t="s">
        <v>49</v>
      </c>
    </row>
    <row r="8" s="49" customFormat="true" ht="12.75" hidden="false" customHeight="true" outlineLevel="0" collapsed="false">
      <c r="A8" s="51" t="s">
        <v>50</v>
      </c>
      <c r="B8" s="52" t="s">
        <v>51</v>
      </c>
      <c r="C8" s="52" t="s">
        <v>51</v>
      </c>
      <c r="D8" s="52" t="s">
        <v>52</v>
      </c>
      <c r="E8" s="52" t="s">
        <v>53</v>
      </c>
      <c r="F8" s="52" t="s">
        <v>54</v>
      </c>
      <c r="G8" s="52" t="s">
        <v>96</v>
      </c>
      <c r="H8" s="52"/>
      <c r="I8" s="52" t="s">
        <v>97</v>
      </c>
      <c r="J8" s="52" t="s">
        <v>51</v>
      </c>
      <c r="K8" s="52"/>
      <c r="L8" s="52" t="s">
        <v>56</v>
      </c>
      <c r="M8" s="52" t="s">
        <v>98</v>
      </c>
      <c r="N8" s="52" t="s">
        <v>57</v>
      </c>
      <c r="O8" s="52"/>
      <c r="P8" s="52" t="s">
        <v>51</v>
      </c>
      <c r="Q8" s="52" t="s">
        <v>59</v>
      </c>
      <c r="R8" s="52" t="s">
        <v>60</v>
      </c>
      <c r="S8" s="52" t="s">
        <v>61</v>
      </c>
      <c r="T8" s="52" t="s">
        <v>99</v>
      </c>
      <c r="U8" s="52" t="s">
        <v>100</v>
      </c>
      <c r="V8" s="52"/>
      <c r="W8" s="52" t="s">
        <v>101</v>
      </c>
      <c r="X8" s="77" t="s">
        <v>102</v>
      </c>
      <c r="Y8" s="52" t="s">
        <v>62</v>
      </c>
      <c r="Z8" s="77" t="s">
        <v>103</v>
      </c>
      <c r="AA8" s="52"/>
      <c r="AB8" s="52"/>
    </row>
    <row r="9" s="56" customFormat="true" ht="15" hidden="false" customHeight="false" outlineLevel="0" collapsed="false">
      <c r="A9" s="54" t="s">
        <v>63</v>
      </c>
      <c r="B9" s="55" t="s">
        <v>64</v>
      </c>
      <c r="C9" s="55" t="s">
        <v>64</v>
      </c>
      <c r="D9" s="55" t="s">
        <v>64</v>
      </c>
      <c r="E9" s="55" t="s">
        <v>21</v>
      </c>
      <c r="F9" s="55" t="s">
        <v>65</v>
      </c>
      <c r="G9" s="55" t="s">
        <v>64</v>
      </c>
      <c r="H9" s="55" t="s">
        <v>64</v>
      </c>
      <c r="I9" s="55" t="s">
        <v>64</v>
      </c>
      <c r="J9" s="55" t="s">
        <v>64</v>
      </c>
      <c r="K9" s="55" t="s">
        <v>67</v>
      </c>
      <c r="L9" s="55" t="s">
        <v>21</v>
      </c>
      <c r="M9" s="55" t="s">
        <v>67</v>
      </c>
      <c r="N9" s="56" t="s">
        <v>21</v>
      </c>
      <c r="O9" s="56" t="s">
        <v>64</v>
      </c>
      <c r="P9" s="56" t="s">
        <v>64</v>
      </c>
      <c r="Q9" s="55" t="s">
        <v>65</v>
      </c>
      <c r="R9" s="55" t="s">
        <v>65</v>
      </c>
      <c r="S9" s="55" t="s">
        <v>65</v>
      </c>
      <c r="T9" s="55" t="s">
        <v>65</v>
      </c>
      <c r="U9" s="55" t="s">
        <v>65</v>
      </c>
      <c r="V9" s="56" t="s">
        <v>66</v>
      </c>
      <c r="W9" s="56" t="s">
        <v>64</v>
      </c>
      <c r="X9" s="56" t="s">
        <v>104</v>
      </c>
      <c r="Y9" s="55" t="s">
        <v>64</v>
      </c>
      <c r="Z9" s="56" t="s">
        <v>104</v>
      </c>
      <c r="AA9" s="56" t="s">
        <v>66</v>
      </c>
      <c r="AB9" s="56" t="s">
        <v>67</v>
      </c>
    </row>
    <row r="10" s="60" customFormat="true" ht="12" hidden="false" customHeight="false" outlineLevel="0" collapsed="false">
      <c r="A10" s="54" t="s">
        <v>68</v>
      </c>
      <c r="B10" s="58" t="s">
        <v>105</v>
      </c>
      <c r="C10" s="58" t="s">
        <v>70</v>
      </c>
      <c r="D10" s="58" t="s">
        <v>106</v>
      </c>
      <c r="E10" s="58" t="s">
        <v>72</v>
      </c>
      <c r="F10" s="58" t="s">
        <v>73</v>
      </c>
      <c r="G10" s="58" t="s">
        <v>73</v>
      </c>
      <c r="H10" s="58" t="s">
        <v>77</v>
      </c>
      <c r="I10" s="58" t="s">
        <v>77</v>
      </c>
      <c r="J10" s="58" t="s">
        <v>76</v>
      </c>
      <c r="K10" s="58" t="s">
        <v>73</v>
      </c>
      <c r="L10" s="58" t="s">
        <v>74</v>
      </c>
      <c r="M10" s="58" t="s">
        <v>73</v>
      </c>
      <c r="N10" s="58" t="s">
        <v>73</v>
      </c>
      <c r="O10" s="60" t="s">
        <v>75</v>
      </c>
      <c r="P10" s="60" t="s">
        <v>76</v>
      </c>
      <c r="Q10" s="60" t="s">
        <v>107</v>
      </c>
      <c r="R10" s="60" t="s">
        <v>73</v>
      </c>
      <c r="S10" s="60" t="s">
        <v>73</v>
      </c>
      <c r="T10" s="60" t="s">
        <v>73</v>
      </c>
      <c r="U10" s="60" t="s">
        <v>73</v>
      </c>
      <c r="V10" s="60" t="s">
        <v>66</v>
      </c>
      <c r="W10" s="60" t="s">
        <v>108</v>
      </c>
      <c r="X10" s="60" t="s">
        <v>109</v>
      </c>
      <c r="Y10" s="60" t="s">
        <v>77</v>
      </c>
      <c r="Z10" s="60" t="s">
        <v>110</v>
      </c>
      <c r="AA10" s="60" t="s">
        <v>66</v>
      </c>
      <c r="AB10" s="60" t="s">
        <v>78</v>
      </c>
    </row>
    <row r="11" s="64" customFormat="true" ht="13.8" hidden="false" customHeight="false" outlineLevel="0" collapsed="false">
      <c r="A11" s="61" t="s">
        <v>79</v>
      </c>
      <c r="B11" s="62" t="s">
        <v>14</v>
      </c>
      <c r="C11" s="62" t="s">
        <v>13</v>
      </c>
      <c r="D11" s="62" t="s">
        <v>13</v>
      </c>
      <c r="E11" s="62" t="s">
        <v>25</v>
      </c>
      <c r="F11" s="62" t="s">
        <v>17</v>
      </c>
      <c r="G11" s="62" t="s">
        <v>30</v>
      </c>
      <c r="H11" s="62" t="s">
        <v>30</v>
      </c>
      <c r="I11" s="62" t="s">
        <v>26</v>
      </c>
      <c r="J11" s="62" t="s">
        <v>13</v>
      </c>
      <c r="K11" s="62" t="s">
        <v>20</v>
      </c>
      <c r="L11" s="62" t="s">
        <v>20</v>
      </c>
      <c r="M11" s="62" t="s">
        <v>20</v>
      </c>
      <c r="N11" s="62" t="s">
        <v>20</v>
      </c>
      <c r="O11" s="62" t="s">
        <v>13</v>
      </c>
      <c r="P11" s="62" t="s">
        <v>13</v>
      </c>
      <c r="Q11" s="62" t="s">
        <v>16</v>
      </c>
      <c r="R11" s="62" t="s">
        <v>16</v>
      </c>
      <c r="S11" s="62" t="s">
        <v>16</v>
      </c>
      <c r="T11" s="62" t="s">
        <v>16</v>
      </c>
      <c r="U11" s="62" t="s">
        <v>16</v>
      </c>
      <c r="V11" s="62" t="s">
        <v>14</v>
      </c>
      <c r="W11" s="62" t="s">
        <v>111</v>
      </c>
      <c r="X11" s="62" t="s">
        <v>22</v>
      </c>
      <c r="Y11" s="62" t="s">
        <v>17</v>
      </c>
      <c r="Z11" s="62" t="s">
        <v>25</v>
      </c>
      <c r="AA11" s="62" t="s">
        <v>19</v>
      </c>
      <c r="AB11" s="62" t="s">
        <v>20</v>
      </c>
    </row>
    <row r="12" s="78" customFormat="true" ht="13.8" hidden="false" customHeight="false" outlineLevel="0" collapsed="false">
      <c r="B12" s="65"/>
      <c r="C12" s="66"/>
      <c r="D12" s="65"/>
      <c r="E12" s="67"/>
      <c r="F12" s="66"/>
      <c r="G12" s="68"/>
      <c r="H12" s="68"/>
      <c r="I12" s="68"/>
      <c r="J12" s="79"/>
      <c r="K12" s="20"/>
      <c r="L12" s="80"/>
      <c r="M12" s="20"/>
      <c r="N12" s="20"/>
      <c r="O12" s="20"/>
      <c r="P12" s="19"/>
      <c r="Q12" s="19"/>
      <c r="R12" s="19"/>
      <c r="W12" s="68"/>
      <c r="X12" s="80"/>
      <c r="AB12" s="19"/>
    </row>
    <row r="13" s="78" customFormat="true" ht="13.2" hidden="false" customHeight="false" outlineLevel="0" collapsed="false">
      <c r="B13" s="65"/>
      <c r="C13" s="66"/>
      <c r="D13" s="65"/>
      <c r="E13" s="67"/>
      <c r="F13" s="66"/>
      <c r="G13" s="68"/>
      <c r="H13" s="68"/>
      <c r="I13" s="68"/>
      <c r="J13" s="79"/>
      <c r="K13" s="20"/>
      <c r="L13" s="80"/>
      <c r="M13" s="20"/>
      <c r="N13" s="20"/>
      <c r="O13" s="20"/>
      <c r="P13" s="19"/>
      <c r="Q13" s="19"/>
      <c r="R13" s="19"/>
      <c r="W13" s="68"/>
      <c r="AB13" s="19"/>
    </row>
    <row r="14" s="78" customFormat="true" ht="13.2" hidden="false" customHeight="false" outlineLevel="0" collapsed="false">
      <c r="B14" s="65"/>
      <c r="C14" s="66"/>
      <c r="D14" s="65"/>
      <c r="E14" s="67"/>
      <c r="F14" s="66"/>
      <c r="G14" s="68"/>
      <c r="H14" s="68"/>
      <c r="I14" s="68"/>
      <c r="J14" s="79"/>
      <c r="K14" s="20"/>
      <c r="L14" s="80"/>
      <c r="M14" s="20"/>
      <c r="N14" s="20"/>
      <c r="O14" s="20"/>
      <c r="P14" s="19"/>
      <c r="Q14" s="19"/>
      <c r="R14" s="19"/>
      <c r="W14" s="68"/>
      <c r="AB14" s="19"/>
    </row>
    <row r="15" s="78" customFormat="true" ht="13.2" hidden="false" customHeight="false" outlineLevel="0" collapsed="false">
      <c r="B15" s="65"/>
      <c r="C15" s="66"/>
      <c r="D15" s="65"/>
      <c r="E15" s="67"/>
      <c r="F15" s="66"/>
      <c r="G15" s="68"/>
      <c r="H15" s="68"/>
      <c r="I15" s="68"/>
      <c r="J15" s="79"/>
      <c r="K15" s="20"/>
      <c r="L15" s="80"/>
      <c r="M15" s="20"/>
      <c r="N15" s="20"/>
      <c r="O15" s="20"/>
      <c r="P15" s="19"/>
      <c r="Q15" s="19"/>
      <c r="R15" s="19"/>
      <c r="W15" s="68"/>
      <c r="AB15" s="19"/>
    </row>
    <row r="16" s="78" customFormat="true" ht="13.2" hidden="false" customHeight="false" outlineLevel="0" collapsed="false">
      <c r="B16" s="65"/>
      <c r="C16" s="66"/>
      <c r="D16" s="65"/>
      <c r="E16" s="67"/>
      <c r="F16" s="66"/>
      <c r="G16" s="68"/>
      <c r="H16" s="68"/>
      <c r="I16" s="68"/>
      <c r="J16" s="79"/>
      <c r="K16" s="20"/>
      <c r="L16" s="80"/>
      <c r="M16" s="20"/>
      <c r="N16" s="20"/>
      <c r="O16" s="20"/>
      <c r="P16" s="19"/>
      <c r="Q16" s="19"/>
      <c r="R16" s="19"/>
      <c r="W16" s="68"/>
      <c r="AB16" s="19"/>
    </row>
    <row r="17" s="78" customFormat="true" ht="13.2" hidden="false" customHeight="false" outlineLevel="0" collapsed="false">
      <c r="B17" s="65"/>
      <c r="C17" s="66"/>
      <c r="D17" s="65"/>
      <c r="E17" s="67"/>
      <c r="F17" s="66"/>
      <c r="G17" s="68"/>
      <c r="H17" s="68"/>
      <c r="I17" s="68"/>
      <c r="J17" s="79"/>
      <c r="K17" s="20"/>
      <c r="L17" s="80"/>
      <c r="M17" s="20"/>
      <c r="N17" s="20"/>
      <c r="O17" s="20"/>
      <c r="P17" s="19"/>
      <c r="Q17" s="19"/>
      <c r="R17" s="19"/>
      <c r="W17" s="68"/>
      <c r="AB17" s="19"/>
    </row>
    <row r="18" s="78" customFormat="true" ht="13.2" hidden="false" customHeight="false" outlineLevel="0" collapsed="false">
      <c r="B18" s="65"/>
      <c r="C18" s="66"/>
      <c r="D18" s="65"/>
      <c r="E18" s="67"/>
      <c r="F18" s="66"/>
      <c r="G18" s="68"/>
      <c r="H18" s="68"/>
      <c r="I18" s="68"/>
      <c r="J18" s="79"/>
      <c r="K18" s="20"/>
      <c r="L18" s="80"/>
      <c r="M18" s="20"/>
      <c r="N18" s="20"/>
      <c r="O18" s="20"/>
      <c r="P18" s="19"/>
      <c r="Q18" s="19"/>
      <c r="R18" s="19"/>
      <c r="W18" s="68"/>
      <c r="AB18" s="19"/>
    </row>
    <row r="19" s="78" customFormat="true" ht="13.2" hidden="false" customHeight="false" outlineLevel="0" collapsed="false">
      <c r="B19" s="65"/>
      <c r="C19" s="66"/>
      <c r="D19" s="65"/>
      <c r="E19" s="67"/>
      <c r="F19" s="66"/>
      <c r="G19" s="68"/>
      <c r="H19" s="68"/>
      <c r="I19" s="68"/>
      <c r="J19" s="79"/>
      <c r="K19" s="20"/>
      <c r="L19" s="80"/>
      <c r="M19" s="20"/>
      <c r="N19" s="20"/>
      <c r="O19" s="20"/>
      <c r="P19" s="19"/>
      <c r="Q19" s="19"/>
      <c r="R19" s="19"/>
      <c r="W19" s="68"/>
      <c r="AB19" s="19"/>
    </row>
    <row r="20" s="78" customFormat="true" ht="13.2" hidden="false" customHeight="false" outlineLevel="0" collapsed="false">
      <c r="B20" s="65"/>
      <c r="C20" s="66"/>
      <c r="D20" s="65"/>
      <c r="E20" s="67"/>
      <c r="F20" s="66"/>
      <c r="G20" s="68"/>
      <c r="H20" s="68"/>
      <c r="I20" s="68"/>
      <c r="J20" s="79"/>
      <c r="K20" s="20"/>
      <c r="L20" s="80"/>
      <c r="M20" s="20"/>
      <c r="N20" s="20"/>
      <c r="O20" s="20"/>
      <c r="P20" s="19"/>
      <c r="Q20" s="19"/>
      <c r="R20" s="19"/>
      <c r="W20" s="68"/>
      <c r="AB20" s="19"/>
    </row>
    <row r="21" s="78" customFormat="true" ht="13.2" hidden="false" customHeight="false" outlineLevel="0" collapsed="false">
      <c r="B21" s="65"/>
      <c r="C21" s="66"/>
      <c r="D21" s="65"/>
      <c r="E21" s="67"/>
      <c r="F21" s="66"/>
      <c r="G21" s="68"/>
      <c r="H21" s="68"/>
      <c r="I21" s="68"/>
      <c r="J21" s="79"/>
      <c r="K21" s="20"/>
      <c r="L21" s="80"/>
      <c r="M21" s="20"/>
      <c r="N21" s="20"/>
      <c r="O21" s="20"/>
      <c r="P21" s="19"/>
      <c r="Q21" s="19"/>
      <c r="R21" s="19"/>
      <c r="W21" s="68"/>
      <c r="AB21" s="19"/>
    </row>
    <row r="22" s="78" customFormat="true" ht="13.2" hidden="false" customHeight="false" outlineLevel="0" collapsed="false">
      <c r="B22" s="65"/>
      <c r="C22" s="66"/>
      <c r="D22" s="65"/>
      <c r="E22" s="67"/>
      <c r="F22" s="66"/>
      <c r="G22" s="68"/>
      <c r="H22" s="68"/>
      <c r="I22" s="68"/>
      <c r="J22" s="79"/>
      <c r="K22" s="20"/>
      <c r="L22" s="80"/>
      <c r="M22" s="20"/>
      <c r="N22" s="20"/>
      <c r="O22" s="20"/>
      <c r="P22" s="19"/>
      <c r="Q22" s="19"/>
      <c r="R22" s="19"/>
      <c r="W22" s="68"/>
      <c r="AB22" s="19"/>
    </row>
    <row r="23" s="78" customFormat="true" ht="13.2" hidden="false" customHeight="false" outlineLevel="0" collapsed="false">
      <c r="B23" s="65"/>
      <c r="C23" s="66"/>
      <c r="D23" s="65"/>
      <c r="E23" s="67"/>
      <c r="F23" s="66"/>
      <c r="G23" s="68"/>
      <c r="H23" s="68"/>
      <c r="I23" s="68"/>
      <c r="J23" s="79"/>
      <c r="K23" s="20"/>
      <c r="L23" s="80"/>
      <c r="M23" s="20"/>
      <c r="N23" s="20"/>
      <c r="O23" s="20"/>
      <c r="P23" s="19"/>
      <c r="Q23" s="19"/>
      <c r="R23" s="19"/>
      <c r="W23" s="68"/>
      <c r="AB23" s="19"/>
    </row>
    <row r="24" s="78" customFormat="true" ht="13.2" hidden="false" customHeight="false" outlineLevel="0" collapsed="false">
      <c r="B24" s="65"/>
      <c r="C24" s="66"/>
      <c r="D24" s="65"/>
      <c r="E24" s="67"/>
      <c r="F24" s="66"/>
      <c r="G24" s="68"/>
      <c r="H24" s="68"/>
      <c r="I24" s="68"/>
      <c r="J24" s="79"/>
      <c r="K24" s="20"/>
      <c r="L24" s="80"/>
      <c r="M24" s="20"/>
      <c r="N24" s="20"/>
      <c r="O24" s="20"/>
      <c r="P24" s="19"/>
      <c r="Q24" s="19"/>
      <c r="R24" s="19"/>
      <c r="W24" s="68"/>
      <c r="AB24" s="19"/>
    </row>
    <row r="25" s="78" customFormat="true" ht="13.2" hidden="false" customHeight="false" outlineLevel="0" collapsed="false">
      <c r="B25" s="65"/>
      <c r="C25" s="66"/>
      <c r="D25" s="65"/>
      <c r="E25" s="67"/>
      <c r="F25" s="66"/>
      <c r="G25" s="68"/>
      <c r="H25" s="68"/>
      <c r="I25" s="68"/>
      <c r="J25" s="79"/>
      <c r="K25" s="20"/>
      <c r="L25" s="80"/>
      <c r="M25" s="20"/>
      <c r="N25" s="20"/>
      <c r="O25" s="20"/>
      <c r="P25" s="19"/>
      <c r="Q25" s="19"/>
      <c r="R25" s="19"/>
      <c r="W25" s="68"/>
      <c r="AB25" s="19"/>
    </row>
    <row r="26" s="78" customFormat="true" ht="13.2" hidden="false" customHeight="false" outlineLevel="0" collapsed="false">
      <c r="B26" s="65"/>
      <c r="C26" s="66"/>
      <c r="D26" s="65"/>
      <c r="E26" s="67"/>
      <c r="F26" s="66"/>
      <c r="G26" s="68"/>
      <c r="H26" s="68"/>
      <c r="I26" s="68"/>
      <c r="J26" s="79"/>
      <c r="K26" s="20"/>
      <c r="L26" s="80"/>
      <c r="M26" s="20"/>
      <c r="N26" s="20"/>
      <c r="O26" s="20"/>
      <c r="P26" s="19"/>
      <c r="Q26" s="19"/>
      <c r="R26" s="19"/>
      <c r="W26" s="68"/>
      <c r="AB26" s="19"/>
    </row>
    <row r="27" s="78" customFormat="true" ht="13.2" hidden="false" customHeight="false" outlineLevel="0" collapsed="false">
      <c r="B27" s="65"/>
      <c r="C27" s="66"/>
      <c r="D27" s="65"/>
      <c r="E27" s="67"/>
      <c r="F27" s="66"/>
      <c r="G27" s="68"/>
      <c r="H27" s="68"/>
      <c r="I27" s="68"/>
      <c r="J27" s="79"/>
      <c r="K27" s="20"/>
      <c r="L27" s="80"/>
      <c r="M27" s="20"/>
      <c r="N27" s="20"/>
      <c r="O27" s="20"/>
      <c r="P27" s="19"/>
      <c r="Q27" s="19"/>
      <c r="R27" s="19"/>
      <c r="W27" s="68"/>
      <c r="AB27" s="19"/>
    </row>
    <row r="28" s="78" customFormat="true" ht="13.2" hidden="false" customHeight="false" outlineLevel="0" collapsed="false">
      <c r="B28" s="65"/>
      <c r="C28" s="66"/>
      <c r="D28" s="65"/>
      <c r="E28" s="67"/>
      <c r="F28" s="66"/>
      <c r="G28" s="68"/>
      <c r="H28" s="68"/>
      <c r="I28" s="68"/>
      <c r="J28" s="79"/>
      <c r="K28" s="20"/>
      <c r="L28" s="80"/>
      <c r="M28" s="20"/>
      <c r="N28" s="20"/>
      <c r="O28" s="20"/>
      <c r="P28" s="19"/>
      <c r="Q28" s="19"/>
      <c r="R28" s="19"/>
      <c r="W28" s="68"/>
      <c r="AB28" s="19"/>
    </row>
    <row r="29" s="78" customFormat="true" ht="13.2" hidden="false" customHeight="false" outlineLevel="0" collapsed="false">
      <c r="B29" s="65"/>
      <c r="C29" s="66"/>
      <c r="D29" s="65"/>
      <c r="E29" s="67"/>
      <c r="F29" s="66"/>
      <c r="G29" s="68"/>
      <c r="H29" s="68"/>
      <c r="I29" s="68"/>
      <c r="J29" s="79"/>
      <c r="K29" s="20"/>
      <c r="L29" s="80"/>
      <c r="M29" s="20"/>
      <c r="N29" s="20"/>
      <c r="O29" s="20"/>
      <c r="P29" s="19"/>
      <c r="Q29" s="19"/>
      <c r="R29" s="19"/>
      <c r="W29" s="68"/>
      <c r="AB29" s="19"/>
    </row>
    <row r="30" customFormat="false" ht="13.2" hidden="false" customHeight="false" outlineLevel="0" collapsed="false">
      <c r="B30" s="65"/>
      <c r="C30" s="66"/>
      <c r="D30" s="65"/>
      <c r="E30" s="67"/>
      <c r="F30" s="66"/>
      <c r="G30" s="68"/>
      <c r="H30" s="68"/>
      <c r="I30" s="68"/>
      <c r="J30" s="79"/>
      <c r="L30" s="80"/>
      <c r="N30" s="20"/>
      <c r="O30" s="20"/>
      <c r="S30" s="78"/>
      <c r="T30" s="78"/>
      <c r="U30" s="78"/>
      <c r="V30" s="78"/>
      <c r="W30" s="68"/>
      <c r="X30" s="78"/>
      <c r="Y30" s="78"/>
      <c r="Z30" s="78"/>
      <c r="AA30" s="78"/>
    </row>
    <row r="31" customFormat="false" ht="13.2" hidden="false" customHeight="false" outlineLevel="0" collapsed="false">
      <c r="B31" s="65"/>
      <c r="C31" s="66"/>
      <c r="D31" s="65"/>
      <c r="E31" s="67"/>
      <c r="F31" s="66"/>
      <c r="G31" s="68"/>
      <c r="H31" s="68"/>
      <c r="I31" s="68"/>
      <c r="J31" s="79"/>
      <c r="L31" s="80"/>
      <c r="N31" s="20"/>
      <c r="O31" s="20"/>
      <c r="S31" s="78"/>
      <c r="T31" s="78"/>
      <c r="U31" s="78"/>
      <c r="V31" s="78"/>
      <c r="W31" s="68"/>
      <c r="X31" s="78"/>
      <c r="Y31" s="78"/>
      <c r="Z31" s="78"/>
      <c r="AA31" s="78"/>
    </row>
    <row r="32" customFormat="false" ht="13.2" hidden="false" customHeight="false" outlineLevel="0" collapsed="false">
      <c r="B32" s="65"/>
      <c r="C32" s="66"/>
      <c r="D32" s="65"/>
      <c r="E32" s="67"/>
      <c r="F32" s="66"/>
      <c r="G32" s="68"/>
      <c r="H32" s="68"/>
      <c r="I32" s="68"/>
      <c r="J32" s="79"/>
      <c r="L32" s="80"/>
      <c r="N32" s="20"/>
      <c r="O32" s="20"/>
      <c r="S32" s="78"/>
      <c r="T32" s="78"/>
      <c r="U32" s="78"/>
      <c r="V32" s="78"/>
      <c r="W32" s="68"/>
      <c r="X32" s="78"/>
      <c r="Y32" s="78"/>
      <c r="Z32" s="78"/>
      <c r="AA32" s="78"/>
    </row>
    <row r="33" customFormat="false" ht="13.2" hidden="false" customHeight="false" outlineLevel="0" collapsed="false">
      <c r="B33" s="65"/>
      <c r="C33" s="66"/>
      <c r="D33" s="65"/>
      <c r="E33" s="67"/>
      <c r="F33" s="66"/>
      <c r="G33" s="68"/>
      <c r="H33" s="68"/>
      <c r="I33" s="68"/>
      <c r="J33" s="79"/>
      <c r="L33" s="80"/>
      <c r="N33" s="20"/>
      <c r="O33" s="20"/>
      <c r="S33" s="78"/>
      <c r="T33" s="78"/>
      <c r="U33" s="78"/>
      <c r="V33" s="78"/>
      <c r="W33" s="68"/>
      <c r="X33" s="78"/>
      <c r="Y33" s="78"/>
      <c r="Z33" s="78"/>
      <c r="AA33" s="78"/>
    </row>
    <row r="34" customFormat="false" ht="13.2" hidden="false" customHeight="false" outlineLevel="0" collapsed="false">
      <c r="B34" s="65"/>
      <c r="C34" s="66"/>
      <c r="D34" s="65"/>
      <c r="E34" s="67"/>
      <c r="F34" s="66"/>
      <c r="G34" s="68"/>
      <c r="H34" s="68"/>
      <c r="I34" s="68"/>
      <c r="J34" s="79"/>
      <c r="L34" s="80"/>
      <c r="N34" s="20"/>
      <c r="O34" s="20"/>
      <c r="S34" s="78"/>
      <c r="T34" s="78"/>
      <c r="U34" s="78"/>
      <c r="V34" s="78"/>
      <c r="W34" s="68"/>
      <c r="X34" s="78"/>
      <c r="Y34" s="78"/>
      <c r="Z34" s="78"/>
      <c r="AA34" s="78"/>
    </row>
    <row r="35" customFormat="false" ht="13.2" hidden="false" customHeight="false" outlineLevel="0" collapsed="false">
      <c r="B35" s="65"/>
      <c r="C35" s="66"/>
      <c r="D35" s="65"/>
      <c r="E35" s="67"/>
      <c r="F35" s="66"/>
      <c r="G35" s="68"/>
      <c r="H35" s="68"/>
      <c r="I35" s="68"/>
      <c r="J35" s="79"/>
      <c r="L35" s="80"/>
      <c r="N35" s="20"/>
      <c r="O35" s="20"/>
      <c r="S35" s="78"/>
      <c r="T35" s="78"/>
      <c r="U35" s="78"/>
      <c r="V35" s="78"/>
      <c r="W35" s="68"/>
      <c r="X35" s="78"/>
      <c r="Y35" s="78"/>
      <c r="Z35" s="78"/>
      <c r="AA35" s="78"/>
    </row>
    <row r="36" customFormat="false" ht="13.2" hidden="false" customHeight="false" outlineLevel="0" collapsed="false">
      <c r="B36" s="65"/>
      <c r="C36" s="66"/>
      <c r="D36" s="65"/>
      <c r="E36" s="67"/>
      <c r="F36" s="66"/>
      <c r="G36" s="68"/>
      <c r="H36" s="68"/>
      <c r="I36" s="68"/>
      <c r="J36" s="79"/>
      <c r="L36" s="80"/>
      <c r="N36" s="20"/>
      <c r="O36" s="20"/>
      <c r="S36" s="78"/>
      <c r="T36" s="78"/>
      <c r="U36" s="78"/>
      <c r="V36" s="78"/>
      <c r="W36" s="68"/>
      <c r="X36" s="78"/>
      <c r="Y36" s="78"/>
      <c r="Z36" s="78"/>
      <c r="AA36" s="78"/>
    </row>
    <row r="37" customFormat="false" ht="13.2" hidden="false" customHeight="false" outlineLevel="0" collapsed="false">
      <c r="B37" s="65"/>
      <c r="C37" s="66"/>
      <c r="D37" s="65"/>
      <c r="E37" s="67"/>
      <c r="F37" s="66"/>
      <c r="G37" s="68"/>
      <c r="H37" s="68"/>
      <c r="I37" s="68"/>
      <c r="J37" s="79"/>
      <c r="L37" s="80"/>
      <c r="N37" s="20"/>
      <c r="O37" s="20"/>
      <c r="S37" s="78"/>
      <c r="T37" s="78"/>
      <c r="U37" s="78"/>
      <c r="V37" s="78"/>
      <c r="W37" s="68"/>
      <c r="X37" s="78"/>
      <c r="Y37" s="78"/>
      <c r="Z37" s="78"/>
      <c r="AA37" s="78"/>
    </row>
    <row r="38" customFormat="false" ht="13.2" hidden="false" customHeight="false" outlineLevel="0" collapsed="false">
      <c r="B38" s="65"/>
      <c r="C38" s="66"/>
      <c r="D38" s="65"/>
      <c r="E38" s="67"/>
      <c r="F38" s="66"/>
      <c r="G38" s="68"/>
      <c r="H38" s="68"/>
      <c r="I38" s="68"/>
      <c r="J38" s="79"/>
      <c r="L38" s="80"/>
      <c r="N38" s="20"/>
      <c r="O38" s="20"/>
      <c r="S38" s="78"/>
      <c r="T38" s="78"/>
      <c r="U38" s="78"/>
      <c r="V38" s="78"/>
      <c r="W38" s="68"/>
      <c r="X38" s="78"/>
      <c r="Y38" s="78"/>
      <c r="Z38" s="78"/>
      <c r="AA38" s="78"/>
    </row>
    <row r="39" customFormat="false" ht="13.2" hidden="false" customHeight="false" outlineLevel="0" collapsed="false">
      <c r="B39" s="65"/>
      <c r="C39" s="66"/>
      <c r="D39" s="65"/>
      <c r="E39" s="67"/>
      <c r="F39" s="66"/>
      <c r="G39" s="68"/>
      <c r="H39" s="68"/>
      <c r="I39" s="68"/>
      <c r="J39" s="79"/>
      <c r="L39" s="80"/>
      <c r="N39" s="20"/>
      <c r="O39" s="20"/>
      <c r="S39" s="78"/>
      <c r="T39" s="78"/>
      <c r="U39" s="78"/>
      <c r="W39" s="68"/>
    </row>
    <row r="40" customFormat="false" ht="13.2" hidden="false" customHeight="false" outlineLevel="0" collapsed="false">
      <c r="B40" s="65"/>
      <c r="C40" s="66"/>
      <c r="D40" s="65"/>
      <c r="E40" s="67"/>
      <c r="F40" s="66"/>
      <c r="G40" s="68"/>
      <c r="H40" s="68"/>
      <c r="I40" s="68"/>
      <c r="J40" s="79"/>
      <c r="L40" s="80"/>
      <c r="N40" s="20"/>
      <c r="O40" s="20"/>
      <c r="S40" s="78"/>
      <c r="T40" s="78"/>
      <c r="U40" s="78"/>
      <c r="W40" s="68"/>
    </row>
    <row r="41" customFormat="false" ht="13.2" hidden="false" customHeight="false" outlineLevel="0" collapsed="false">
      <c r="B41" s="65"/>
      <c r="C41" s="66"/>
      <c r="D41" s="65"/>
      <c r="E41" s="67"/>
      <c r="F41" s="66"/>
      <c r="G41" s="68"/>
      <c r="H41" s="68"/>
      <c r="I41" s="68"/>
      <c r="J41" s="79"/>
      <c r="L41" s="80"/>
      <c r="N41" s="20"/>
      <c r="O41" s="20"/>
      <c r="S41" s="78"/>
      <c r="T41" s="78"/>
      <c r="U41" s="78"/>
      <c r="W41" s="68"/>
    </row>
    <row r="42" customFormat="false" ht="13.2" hidden="false" customHeight="false" outlineLevel="0" collapsed="false">
      <c r="B42" s="65"/>
      <c r="C42" s="66"/>
      <c r="D42" s="65"/>
      <c r="E42" s="67"/>
      <c r="F42" s="66"/>
      <c r="G42" s="68"/>
      <c r="H42" s="68"/>
      <c r="I42" s="68"/>
      <c r="J42" s="79"/>
      <c r="L42" s="80"/>
      <c r="N42" s="20"/>
      <c r="O42" s="20"/>
      <c r="S42" s="78"/>
      <c r="T42" s="78"/>
      <c r="U42" s="78"/>
      <c r="W42" s="68"/>
    </row>
    <row r="43" customFormat="false" ht="13.2" hidden="false" customHeight="false" outlineLevel="0" collapsed="false">
      <c r="B43" s="65"/>
      <c r="C43" s="66"/>
      <c r="D43" s="65"/>
      <c r="E43" s="67"/>
      <c r="F43" s="66"/>
      <c r="G43" s="68"/>
      <c r="H43" s="68"/>
      <c r="I43" s="68"/>
      <c r="J43" s="79"/>
      <c r="L43" s="80"/>
      <c r="N43" s="20"/>
      <c r="O43" s="20"/>
      <c r="S43" s="78"/>
      <c r="T43" s="78"/>
      <c r="U43" s="78"/>
      <c r="W43" s="68"/>
    </row>
    <row r="44" customFormat="false" ht="13.2" hidden="false" customHeight="false" outlineLevel="0" collapsed="false">
      <c r="B44" s="65"/>
      <c r="C44" s="66"/>
      <c r="D44" s="65"/>
      <c r="E44" s="67"/>
      <c r="F44" s="66"/>
      <c r="G44" s="68"/>
      <c r="H44" s="68"/>
      <c r="I44" s="68"/>
      <c r="J44" s="79"/>
      <c r="L44" s="80"/>
      <c r="N44" s="20"/>
      <c r="O44" s="20"/>
      <c r="S44" s="78"/>
      <c r="T44" s="78"/>
      <c r="U44" s="78"/>
      <c r="W44" s="68"/>
    </row>
    <row r="45" customFormat="false" ht="13.2" hidden="false" customHeight="false" outlineLevel="0" collapsed="false">
      <c r="B45" s="65"/>
      <c r="C45" s="66"/>
      <c r="D45" s="65"/>
      <c r="E45" s="67"/>
      <c r="F45" s="66"/>
      <c r="G45" s="68"/>
      <c r="H45" s="68"/>
      <c r="I45" s="68"/>
      <c r="J45" s="79"/>
      <c r="L45" s="80"/>
      <c r="N45" s="20"/>
      <c r="O45" s="20"/>
      <c r="S45" s="78"/>
      <c r="T45" s="78"/>
      <c r="U45" s="78"/>
      <c r="W45" s="68"/>
    </row>
    <row r="46" customFormat="false" ht="13.2" hidden="false" customHeight="false" outlineLevel="0" collapsed="false">
      <c r="B46" s="65"/>
      <c r="C46" s="66"/>
      <c r="D46" s="65"/>
      <c r="E46" s="67"/>
      <c r="F46" s="66"/>
      <c r="G46" s="68"/>
      <c r="H46" s="68"/>
      <c r="I46" s="68"/>
      <c r="J46" s="79"/>
      <c r="L46" s="80"/>
      <c r="N46" s="20"/>
      <c r="O46" s="20"/>
      <c r="S46" s="78"/>
      <c r="T46" s="78"/>
      <c r="U46" s="78"/>
      <c r="W46" s="68"/>
    </row>
    <row r="47" customFormat="false" ht="13.2" hidden="false" customHeight="false" outlineLevel="0" collapsed="false">
      <c r="B47" s="65"/>
      <c r="C47" s="66"/>
      <c r="D47" s="65"/>
      <c r="E47" s="67"/>
      <c r="F47" s="66"/>
      <c r="G47" s="68"/>
      <c r="H47" s="68"/>
      <c r="I47" s="68"/>
      <c r="J47" s="79"/>
      <c r="L47" s="80"/>
      <c r="N47" s="20"/>
      <c r="O47" s="20"/>
      <c r="S47" s="78"/>
      <c r="T47" s="78"/>
      <c r="U47" s="78"/>
      <c r="W47" s="68"/>
    </row>
    <row r="48" customFormat="false" ht="13.2" hidden="false" customHeight="false" outlineLevel="0" collapsed="false">
      <c r="B48" s="65"/>
      <c r="C48" s="66"/>
      <c r="D48" s="65"/>
      <c r="E48" s="67"/>
      <c r="F48" s="66"/>
      <c r="G48" s="68"/>
      <c r="H48" s="68"/>
      <c r="I48" s="68"/>
      <c r="J48" s="79"/>
      <c r="L48" s="80"/>
      <c r="N48" s="20"/>
      <c r="O48" s="20"/>
      <c r="S48" s="19"/>
      <c r="T48" s="78"/>
      <c r="U48" s="78"/>
      <c r="W48" s="68"/>
    </row>
    <row r="49" customFormat="false" ht="13.2" hidden="false" customHeight="false" outlineLevel="0" collapsed="false">
      <c r="B49" s="65"/>
      <c r="C49" s="66"/>
      <c r="D49" s="65"/>
      <c r="E49" s="67"/>
      <c r="F49" s="66"/>
      <c r="G49" s="68"/>
      <c r="H49" s="68"/>
      <c r="I49" s="68"/>
      <c r="J49" s="79"/>
      <c r="L49" s="80"/>
      <c r="N49" s="20"/>
      <c r="O49" s="20"/>
      <c r="S49" s="19"/>
      <c r="T49" s="78"/>
      <c r="U49" s="78"/>
      <c r="W49" s="68"/>
    </row>
    <row r="50" customFormat="false" ht="13.2" hidden="false" customHeight="false" outlineLevel="0" collapsed="false">
      <c r="B50" s="65"/>
      <c r="C50" s="66"/>
      <c r="D50" s="65"/>
      <c r="E50" s="67"/>
      <c r="F50" s="66"/>
      <c r="G50" s="68"/>
      <c r="H50" s="68"/>
      <c r="I50" s="68"/>
      <c r="J50" s="79"/>
      <c r="L50" s="80"/>
      <c r="N50" s="20"/>
      <c r="O50" s="20"/>
      <c r="S50" s="19"/>
      <c r="T50" s="78"/>
      <c r="U50" s="78"/>
      <c r="W50" s="68"/>
    </row>
    <row r="51" customFormat="false" ht="13.2" hidden="false" customHeight="false" outlineLevel="0" collapsed="false">
      <c r="B51" s="65"/>
      <c r="C51" s="66"/>
      <c r="D51" s="65"/>
      <c r="E51" s="67"/>
      <c r="F51" s="66"/>
      <c r="G51" s="68"/>
      <c r="H51" s="68"/>
      <c r="I51" s="68"/>
      <c r="J51" s="79"/>
      <c r="L51" s="80"/>
      <c r="N51" s="20"/>
      <c r="O51" s="20"/>
      <c r="S51" s="19"/>
      <c r="T51" s="78"/>
      <c r="U51" s="78"/>
      <c r="W51" s="68"/>
    </row>
    <row r="52" customFormat="false" ht="13.2" hidden="false" customHeight="false" outlineLevel="0" collapsed="false">
      <c r="B52" s="65"/>
      <c r="C52" s="66"/>
      <c r="D52" s="65"/>
      <c r="E52" s="67"/>
      <c r="F52" s="66"/>
      <c r="G52" s="68"/>
      <c r="H52" s="68"/>
      <c r="I52" s="68"/>
      <c r="J52" s="79"/>
      <c r="L52" s="80"/>
      <c r="N52" s="20"/>
      <c r="O52" s="20"/>
      <c r="S52" s="19"/>
      <c r="T52" s="78"/>
      <c r="U52" s="78"/>
      <c r="W52" s="68"/>
    </row>
    <row r="53" customFormat="false" ht="13.2" hidden="false" customHeight="false" outlineLevel="0" collapsed="false">
      <c r="B53" s="65"/>
      <c r="C53" s="66"/>
      <c r="D53" s="65"/>
      <c r="E53" s="67"/>
      <c r="F53" s="66"/>
      <c r="G53" s="68"/>
      <c r="H53" s="68"/>
      <c r="I53" s="68"/>
      <c r="J53" s="79"/>
      <c r="L53" s="80"/>
      <c r="N53" s="20"/>
      <c r="O53" s="20"/>
      <c r="S53" s="19"/>
      <c r="T53" s="78"/>
      <c r="U53" s="78"/>
      <c r="W53" s="68"/>
    </row>
    <row r="54" customFormat="false" ht="13.2" hidden="false" customHeight="false" outlineLevel="0" collapsed="false">
      <c r="B54" s="65"/>
      <c r="C54" s="66"/>
      <c r="D54" s="65"/>
      <c r="E54" s="67"/>
      <c r="F54" s="66"/>
      <c r="G54" s="68"/>
      <c r="H54" s="68"/>
      <c r="I54" s="68"/>
      <c r="J54" s="79"/>
      <c r="L54" s="80"/>
      <c r="N54" s="20"/>
      <c r="O54" s="20"/>
      <c r="S54" s="19"/>
      <c r="T54" s="78"/>
      <c r="U54" s="78"/>
      <c r="W54" s="68"/>
    </row>
    <row r="55" customFormat="false" ht="13.2" hidden="false" customHeight="false" outlineLevel="0" collapsed="false">
      <c r="B55" s="65"/>
      <c r="C55" s="66"/>
      <c r="D55" s="65"/>
      <c r="E55" s="67"/>
      <c r="F55" s="66"/>
      <c r="G55" s="68"/>
      <c r="H55" s="68"/>
      <c r="I55" s="68"/>
      <c r="J55" s="79"/>
      <c r="L55" s="80"/>
      <c r="N55" s="20"/>
      <c r="O55" s="20"/>
      <c r="S55" s="19"/>
      <c r="T55" s="78"/>
      <c r="U55" s="78"/>
      <c r="W55" s="68"/>
    </row>
    <row r="56" customFormat="false" ht="13.2" hidden="false" customHeight="false" outlineLevel="0" collapsed="false">
      <c r="B56" s="65"/>
      <c r="C56" s="66"/>
      <c r="D56" s="65"/>
      <c r="E56" s="67"/>
      <c r="F56" s="66"/>
      <c r="G56" s="68"/>
      <c r="H56" s="68"/>
      <c r="I56" s="68"/>
      <c r="J56" s="79"/>
      <c r="L56" s="80"/>
      <c r="N56" s="20"/>
      <c r="O56" s="20"/>
      <c r="S56" s="19"/>
      <c r="T56" s="78"/>
      <c r="U56" s="78"/>
      <c r="W56" s="68"/>
    </row>
    <row r="57" customFormat="false" ht="13.2" hidden="false" customHeight="false" outlineLevel="0" collapsed="false">
      <c r="B57" s="65"/>
      <c r="C57" s="66"/>
      <c r="D57" s="65"/>
      <c r="E57" s="67"/>
      <c r="F57" s="66"/>
      <c r="G57" s="68"/>
      <c r="H57" s="68"/>
      <c r="I57" s="68"/>
      <c r="J57" s="79"/>
      <c r="L57" s="80"/>
      <c r="N57" s="20"/>
      <c r="O57" s="20"/>
      <c r="S57" s="19"/>
      <c r="T57" s="78"/>
      <c r="U57" s="78"/>
      <c r="W57" s="68"/>
    </row>
    <row r="58" customFormat="false" ht="13.2" hidden="false" customHeight="false" outlineLevel="0" collapsed="false">
      <c r="B58" s="65"/>
      <c r="C58" s="66"/>
      <c r="D58" s="65"/>
      <c r="E58" s="67"/>
      <c r="F58" s="66"/>
      <c r="G58" s="68"/>
      <c r="H58" s="68"/>
      <c r="I58" s="68"/>
      <c r="J58" s="79"/>
      <c r="L58" s="80"/>
      <c r="N58" s="20"/>
      <c r="O58" s="20"/>
      <c r="S58" s="19"/>
      <c r="T58" s="78"/>
      <c r="U58" s="78"/>
      <c r="W58" s="68"/>
    </row>
    <row r="59" customFormat="false" ht="13.2" hidden="false" customHeight="false" outlineLevel="0" collapsed="false">
      <c r="B59" s="65"/>
      <c r="C59" s="66"/>
      <c r="D59" s="65"/>
      <c r="E59" s="67"/>
      <c r="F59" s="66"/>
      <c r="G59" s="68"/>
      <c r="H59" s="68"/>
      <c r="I59" s="68"/>
      <c r="J59" s="79"/>
      <c r="L59" s="80"/>
      <c r="N59" s="20"/>
      <c r="O59" s="20"/>
      <c r="S59" s="19"/>
      <c r="T59" s="78"/>
      <c r="U59" s="78"/>
      <c r="W59" s="68"/>
    </row>
    <row r="60" customFormat="false" ht="13.2" hidden="false" customHeight="false" outlineLevel="0" collapsed="false">
      <c r="B60" s="65"/>
      <c r="C60" s="66"/>
      <c r="D60" s="65"/>
      <c r="E60" s="67"/>
      <c r="F60" s="66"/>
      <c r="G60" s="68"/>
      <c r="H60" s="68"/>
      <c r="I60" s="68"/>
      <c r="J60" s="79"/>
      <c r="L60" s="80"/>
      <c r="N60" s="20"/>
      <c r="O60" s="20"/>
      <c r="S60" s="19"/>
      <c r="T60" s="78"/>
      <c r="U60" s="78"/>
      <c r="W60" s="68"/>
    </row>
    <row r="61" customFormat="false" ht="13.2" hidden="false" customHeight="false" outlineLevel="0" collapsed="false">
      <c r="B61" s="65"/>
      <c r="C61" s="66"/>
      <c r="D61" s="65"/>
      <c r="E61" s="67"/>
      <c r="F61" s="66"/>
      <c r="G61" s="68"/>
      <c r="H61" s="68"/>
      <c r="I61" s="68"/>
      <c r="J61" s="79"/>
      <c r="L61" s="80"/>
      <c r="N61" s="20"/>
      <c r="O61" s="20"/>
      <c r="S61" s="19"/>
      <c r="T61" s="78"/>
      <c r="U61" s="78"/>
      <c r="W61" s="68"/>
    </row>
    <row r="62" customFormat="false" ht="13.2" hidden="false" customHeight="false" outlineLevel="0" collapsed="false">
      <c r="B62" s="65"/>
      <c r="C62" s="66"/>
      <c r="D62" s="65"/>
      <c r="E62" s="67"/>
      <c r="F62" s="66"/>
      <c r="G62" s="68"/>
      <c r="H62" s="68"/>
      <c r="I62" s="68"/>
      <c r="J62" s="79"/>
      <c r="L62" s="80"/>
      <c r="N62" s="20"/>
      <c r="O62" s="20"/>
      <c r="S62" s="19"/>
      <c r="T62" s="78"/>
      <c r="U62" s="78"/>
      <c r="W62" s="68"/>
    </row>
    <row r="63" customFormat="false" ht="13.2" hidden="false" customHeight="false" outlineLevel="0" collapsed="false">
      <c r="B63" s="65"/>
      <c r="C63" s="66"/>
      <c r="D63" s="65"/>
      <c r="E63" s="67"/>
      <c r="F63" s="66"/>
      <c r="G63" s="68"/>
      <c r="H63" s="68"/>
      <c r="I63" s="68"/>
      <c r="J63" s="79"/>
      <c r="L63" s="80"/>
      <c r="N63" s="20"/>
      <c r="O63" s="20"/>
      <c r="S63" s="19"/>
      <c r="T63" s="78"/>
      <c r="U63" s="78"/>
      <c r="W63" s="68"/>
    </row>
    <row r="64" customFormat="false" ht="13.2" hidden="false" customHeight="false" outlineLevel="0" collapsed="false">
      <c r="B64" s="65"/>
      <c r="C64" s="66"/>
      <c r="D64" s="65"/>
      <c r="E64" s="67"/>
      <c r="F64" s="66"/>
      <c r="G64" s="68"/>
      <c r="H64" s="68"/>
      <c r="I64" s="68"/>
      <c r="J64" s="79"/>
      <c r="L64" s="80"/>
      <c r="N64" s="20"/>
      <c r="O64" s="20"/>
      <c r="S64" s="19"/>
      <c r="T64" s="78"/>
      <c r="U64" s="78"/>
      <c r="W64" s="68"/>
    </row>
    <row r="65" customFormat="false" ht="13.2" hidden="false" customHeight="false" outlineLevel="0" collapsed="false">
      <c r="B65" s="65"/>
      <c r="C65" s="66"/>
      <c r="D65" s="65"/>
      <c r="E65" s="67"/>
      <c r="F65" s="66"/>
      <c r="G65" s="68"/>
      <c r="H65" s="68"/>
      <c r="I65" s="68"/>
      <c r="J65" s="79"/>
      <c r="L65" s="80"/>
      <c r="N65" s="20"/>
      <c r="O65" s="20"/>
      <c r="S65" s="19"/>
      <c r="T65" s="78"/>
      <c r="U65" s="78"/>
      <c r="W65" s="68"/>
    </row>
    <row r="66" customFormat="false" ht="13.2" hidden="false" customHeight="false" outlineLevel="0" collapsed="false">
      <c r="B66" s="65"/>
      <c r="C66" s="66"/>
      <c r="D66" s="65"/>
      <c r="E66" s="67"/>
      <c r="F66" s="66"/>
      <c r="G66" s="68"/>
      <c r="H66" s="68"/>
      <c r="I66" s="68"/>
      <c r="J66" s="79"/>
      <c r="L66" s="80"/>
      <c r="N66" s="20"/>
      <c r="O66" s="20"/>
      <c r="S66" s="19"/>
      <c r="T66" s="78"/>
      <c r="U66" s="78"/>
      <c r="W66" s="68"/>
    </row>
    <row r="67" customFormat="false" ht="13.2" hidden="false" customHeight="false" outlineLevel="0" collapsed="false">
      <c r="B67" s="65"/>
      <c r="C67" s="66"/>
      <c r="D67" s="65"/>
      <c r="E67" s="67"/>
      <c r="F67" s="66"/>
      <c r="G67" s="68"/>
      <c r="H67" s="68"/>
      <c r="I67" s="68"/>
      <c r="J67" s="79"/>
      <c r="L67" s="80"/>
      <c r="N67" s="20"/>
      <c r="O67" s="20"/>
      <c r="S67" s="19"/>
      <c r="T67" s="78"/>
      <c r="U67" s="78"/>
      <c r="W67" s="68"/>
    </row>
    <row r="68" customFormat="false" ht="13.2" hidden="false" customHeight="false" outlineLevel="0" collapsed="false">
      <c r="B68" s="65"/>
      <c r="C68" s="66"/>
      <c r="D68" s="65"/>
      <c r="E68" s="67"/>
      <c r="F68" s="66"/>
      <c r="G68" s="68"/>
      <c r="H68" s="68"/>
      <c r="I68" s="68"/>
      <c r="J68" s="79"/>
      <c r="L68" s="80"/>
      <c r="N68" s="20"/>
      <c r="O68" s="20"/>
      <c r="S68" s="19"/>
      <c r="T68" s="78"/>
      <c r="U68" s="78"/>
      <c r="W68" s="68"/>
    </row>
    <row r="69" customFormat="false" ht="13.2" hidden="false" customHeight="false" outlineLevel="0" collapsed="false">
      <c r="B69" s="65"/>
      <c r="C69" s="66"/>
      <c r="D69" s="65"/>
      <c r="E69" s="67"/>
      <c r="F69" s="66"/>
      <c r="G69" s="68"/>
      <c r="H69" s="68"/>
      <c r="I69" s="68"/>
      <c r="J69" s="79"/>
      <c r="L69" s="80"/>
      <c r="N69" s="20"/>
      <c r="O69" s="20"/>
      <c r="S69" s="19"/>
      <c r="T69" s="78"/>
      <c r="U69" s="78"/>
      <c r="W69" s="68"/>
    </row>
    <row r="70" customFormat="false" ht="13.2" hidden="false" customHeight="false" outlineLevel="0" collapsed="false">
      <c r="B70" s="65"/>
      <c r="C70" s="66"/>
      <c r="D70" s="65"/>
      <c r="E70" s="67"/>
      <c r="F70" s="66"/>
      <c r="G70" s="68"/>
      <c r="H70" s="68"/>
      <c r="I70" s="68"/>
      <c r="J70" s="79"/>
      <c r="L70" s="80"/>
      <c r="N70" s="20"/>
      <c r="O70" s="20"/>
      <c r="S70" s="19"/>
      <c r="T70" s="78"/>
      <c r="U70" s="78"/>
      <c r="W70" s="68"/>
    </row>
    <row r="71" customFormat="false" ht="13.2" hidden="false" customHeight="false" outlineLevel="0" collapsed="false">
      <c r="B71" s="65"/>
      <c r="C71" s="66"/>
      <c r="D71" s="65"/>
      <c r="E71" s="67"/>
      <c r="F71" s="66"/>
      <c r="G71" s="68"/>
      <c r="H71" s="68"/>
      <c r="I71" s="68"/>
      <c r="J71" s="79"/>
      <c r="L71" s="80"/>
      <c r="N71" s="20"/>
      <c r="O71" s="20"/>
      <c r="S71" s="19"/>
      <c r="T71" s="78"/>
      <c r="U71" s="78"/>
      <c r="W71" s="68"/>
    </row>
    <row r="72" customFormat="false" ht="13.2" hidden="false" customHeight="false" outlineLevel="0" collapsed="false">
      <c r="B72" s="65"/>
      <c r="C72" s="66"/>
      <c r="D72" s="65"/>
      <c r="E72" s="67"/>
      <c r="F72" s="66"/>
      <c r="G72" s="68"/>
      <c r="H72" s="68"/>
      <c r="I72" s="68"/>
      <c r="J72" s="79"/>
      <c r="L72" s="80"/>
      <c r="N72" s="20"/>
      <c r="O72" s="20"/>
      <c r="S72" s="19"/>
      <c r="T72" s="78"/>
      <c r="U72" s="78"/>
      <c r="W72" s="68"/>
    </row>
    <row r="73" customFormat="false" ht="13.2" hidden="false" customHeight="false" outlineLevel="0" collapsed="false">
      <c r="B73" s="65"/>
      <c r="C73" s="66"/>
      <c r="D73" s="65"/>
      <c r="E73" s="67"/>
      <c r="F73" s="66"/>
      <c r="G73" s="68"/>
      <c r="H73" s="68"/>
      <c r="I73" s="68"/>
      <c r="J73" s="79"/>
      <c r="L73" s="80"/>
      <c r="N73" s="20"/>
      <c r="O73" s="20"/>
      <c r="S73" s="19"/>
      <c r="T73" s="78"/>
      <c r="U73" s="78"/>
      <c r="W73" s="68"/>
    </row>
    <row r="74" customFormat="false" ht="13.2" hidden="false" customHeight="false" outlineLevel="0" collapsed="false">
      <c r="B74" s="65"/>
      <c r="C74" s="66"/>
      <c r="D74" s="65"/>
      <c r="E74" s="67"/>
      <c r="F74" s="66"/>
      <c r="G74" s="68"/>
      <c r="H74" s="68"/>
      <c r="I74" s="68"/>
      <c r="J74" s="79"/>
      <c r="L74" s="80"/>
      <c r="N74" s="20"/>
      <c r="O74" s="20"/>
      <c r="S74" s="19"/>
      <c r="T74" s="78"/>
      <c r="U74" s="78"/>
      <c r="W74" s="68"/>
    </row>
    <row r="75" customFormat="false" ht="13.2" hidden="false" customHeight="false" outlineLevel="0" collapsed="false">
      <c r="B75" s="65"/>
      <c r="C75" s="66"/>
      <c r="D75" s="65"/>
      <c r="E75" s="67"/>
      <c r="F75" s="66"/>
      <c r="G75" s="68"/>
      <c r="H75" s="68"/>
      <c r="I75" s="68"/>
      <c r="J75" s="79"/>
      <c r="L75" s="80"/>
      <c r="N75" s="20"/>
      <c r="O75" s="20"/>
      <c r="S75" s="19"/>
      <c r="T75" s="78"/>
      <c r="U75" s="78"/>
      <c r="W75" s="68"/>
    </row>
    <row r="76" customFormat="false" ht="13.2" hidden="false" customHeight="false" outlineLevel="0" collapsed="false">
      <c r="B76" s="65"/>
      <c r="C76" s="66"/>
      <c r="D76" s="65"/>
      <c r="E76" s="67"/>
      <c r="F76" s="66"/>
      <c r="G76" s="68"/>
      <c r="H76" s="68"/>
      <c r="I76" s="68"/>
      <c r="J76" s="79"/>
      <c r="L76" s="80"/>
      <c r="N76" s="20"/>
      <c r="O76" s="20"/>
      <c r="S76" s="19"/>
      <c r="T76" s="78"/>
      <c r="U76" s="78"/>
      <c r="W76" s="68"/>
    </row>
    <row r="77" customFormat="false" ht="13.2" hidden="false" customHeight="false" outlineLevel="0" collapsed="false">
      <c r="B77" s="65"/>
      <c r="C77" s="66"/>
      <c r="D77" s="65"/>
      <c r="E77" s="67"/>
      <c r="F77" s="66"/>
      <c r="G77" s="68"/>
      <c r="H77" s="68"/>
      <c r="I77" s="68"/>
      <c r="J77" s="79"/>
      <c r="L77" s="80"/>
      <c r="N77" s="20"/>
      <c r="O77" s="20"/>
      <c r="S77" s="19"/>
      <c r="T77" s="78"/>
      <c r="U77" s="78"/>
      <c r="W77" s="68"/>
    </row>
    <row r="78" customFormat="false" ht="13.2" hidden="false" customHeight="false" outlineLevel="0" collapsed="false">
      <c r="B78" s="65"/>
      <c r="C78" s="66"/>
      <c r="D78" s="65"/>
      <c r="E78" s="67"/>
      <c r="F78" s="66"/>
      <c r="G78" s="68"/>
      <c r="H78" s="68"/>
      <c r="I78" s="68"/>
      <c r="J78" s="79"/>
      <c r="L78" s="80"/>
      <c r="N78" s="20"/>
      <c r="O78" s="20"/>
      <c r="S78" s="19"/>
      <c r="T78" s="78"/>
      <c r="U78" s="78"/>
      <c r="W78" s="68"/>
    </row>
    <row r="79" customFormat="false" ht="13.2" hidden="false" customHeight="false" outlineLevel="0" collapsed="false">
      <c r="B79" s="65"/>
      <c r="C79" s="66"/>
      <c r="D79" s="65"/>
      <c r="E79" s="67"/>
      <c r="F79" s="66"/>
      <c r="G79" s="68"/>
      <c r="H79" s="68"/>
      <c r="I79" s="68"/>
      <c r="J79" s="79"/>
      <c r="L79" s="80"/>
      <c r="N79" s="20"/>
      <c r="O79" s="20"/>
      <c r="S79" s="19"/>
      <c r="T79" s="78"/>
      <c r="U79" s="78"/>
      <c r="W79" s="68"/>
    </row>
    <row r="80" customFormat="false" ht="13.2" hidden="false" customHeight="false" outlineLevel="0" collapsed="false">
      <c r="B80" s="65"/>
      <c r="C80" s="66"/>
      <c r="D80" s="65"/>
      <c r="E80" s="67"/>
      <c r="F80" s="66"/>
      <c r="G80" s="68"/>
      <c r="H80" s="68"/>
      <c r="I80" s="68"/>
      <c r="J80" s="79"/>
      <c r="L80" s="80"/>
      <c r="N80" s="20"/>
      <c r="O80" s="20"/>
      <c r="S80" s="19"/>
      <c r="T80" s="78"/>
      <c r="U80" s="78"/>
      <c r="W80" s="68"/>
    </row>
    <row r="81" customFormat="false" ht="13.2" hidden="false" customHeight="false" outlineLevel="0" collapsed="false">
      <c r="B81" s="65"/>
      <c r="C81" s="66"/>
      <c r="D81" s="65"/>
      <c r="E81" s="67"/>
      <c r="F81" s="66"/>
      <c r="G81" s="68"/>
      <c r="H81" s="68"/>
      <c r="I81" s="68"/>
      <c r="J81" s="79"/>
      <c r="L81" s="80"/>
      <c r="N81" s="20"/>
      <c r="O81" s="20"/>
      <c r="S81" s="19"/>
      <c r="T81" s="78"/>
      <c r="U81" s="78"/>
      <c r="W81" s="68"/>
    </row>
    <row r="82" customFormat="false" ht="13.2" hidden="false" customHeight="false" outlineLevel="0" collapsed="false">
      <c r="B82" s="65"/>
      <c r="C82" s="66"/>
      <c r="D82" s="65"/>
      <c r="E82" s="67"/>
      <c r="F82" s="66"/>
      <c r="G82" s="68"/>
      <c r="H82" s="68"/>
      <c r="I82" s="68"/>
      <c r="J82" s="79"/>
      <c r="L82" s="80"/>
      <c r="N82" s="20"/>
      <c r="O82" s="20"/>
      <c r="S82" s="19"/>
      <c r="T82" s="78"/>
      <c r="U82" s="78"/>
      <c r="W82" s="68"/>
    </row>
    <row r="83" customFormat="false" ht="13.2" hidden="false" customHeight="false" outlineLevel="0" collapsed="false">
      <c r="B83" s="65"/>
      <c r="C83" s="66"/>
      <c r="D83" s="65"/>
      <c r="E83" s="67"/>
      <c r="F83" s="66"/>
      <c r="G83" s="68"/>
      <c r="H83" s="68"/>
      <c r="I83" s="68"/>
      <c r="J83" s="79"/>
      <c r="L83" s="80"/>
      <c r="N83" s="20"/>
      <c r="O83" s="20"/>
      <c r="S83" s="78"/>
      <c r="W83" s="68"/>
    </row>
    <row r="84" customFormat="false" ht="13.2" hidden="false" customHeight="false" outlineLevel="0" collapsed="false">
      <c r="B84" s="65"/>
      <c r="C84" s="66"/>
      <c r="D84" s="65"/>
      <c r="E84" s="67"/>
      <c r="F84" s="66"/>
      <c r="G84" s="68"/>
      <c r="H84" s="68"/>
      <c r="I84" s="68"/>
      <c r="J84" s="79"/>
      <c r="L84" s="80"/>
      <c r="N84" s="20"/>
      <c r="O84" s="20"/>
      <c r="S84" s="78"/>
      <c r="W84" s="68"/>
    </row>
    <row r="85" customFormat="false" ht="13.2" hidden="false" customHeight="false" outlineLevel="0" collapsed="false">
      <c r="B85" s="65"/>
      <c r="C85" s="66"/>
      <c r="D85" s="65"/>
      <c r="E85" s="67"/>
      <c r="F85" s="66"/>
      <c r="G85" s="68"/>
      <c r="H85" s="68"/>
      <c r="I85" s="68"/>
      <c r="J85" s="79"/>
      <c r="L85" s="80"/>
      <c r="N85" s="20"/>
      <c r="O85" s="20"/>
      <c r="S85" s="78"/>
      <c r="W85" s="68"/>
    </row>
    <row r="86" customFormat="false" ht="13.2" hidden="false" customHeight="false" outlineLevel="0" collapsed="false">
      <c r="B86" s="65"/>
      <c r="C86" s="66"/>
      <c r="D86" s="65"/>
      <c r="E86" s="67"/>
      <c r="F86" s="66"/>
      <c r="G86" s="68"/>
      <c r="H86" s="68"/>
      <c r="I86" s="68"/>
      <c r="J86" s="79"/>
      <c r="L86" s="80"/>
      <c r="N86" s="20"/>
      <c r="O86" s="20"/>
      <c r="S86" s="78"/>
      <c r="W86" s="68"/>
    </row>
    <row r="87" customFormat="false" ht="13.2" hidden="false" customHeight="false" outlineLevel="0" collapsed="false">
      <c r="B87" s="65"/>
      <c r="C87" s="66"/>
      <c r="D87" s="65"/>
      <c r="E87" s="67"/>
      <c r="F87" s="66"/>
      <c r="G87" s="68"/>
      <c r="H87" s="68"/>
      <c r="I87" s="68"/>
      <c r="J87" s="79"/>
      <c r="L87" s="80"/>
      <c r="N87" s="20"/>
      <c r="O87" s="20"/>
      <c r="S87" s="78"/>
      <c r="W87" s="68"/>
    </row>
    <row r="88" customFormat="false" ht="13.2" hidden="false" customHeight="false" outlineLevel="0" collapsed="false">
      <c r="B88" s="65"/>
      <c r="C88" s="66"/>
      <c r="D88" s="65"/>
      <c r="E88" s="67"/>
      <c r="F88" s="66"/>
      <c r="G88" s="68"/>
      <c r="H88" s="68"/>
      <c r="I88" s="68"/>
      <c r="J88" s="79"/>
      <c r="L88" s="80"/>
      <c r="N88" s="20"/>
      <c r="O88" s="20"/>
      <c r="S88" s="78"/>
      <c r="W88" s="68"/>
    </row>
    <row r="89" customFormat="false" ht="13.2" hidden="false" customHeight="false" outlineLevel="0" collapsed="false">
      <c r="B89" s="65"/>
      <c r="C89" s="66"/>
      <c r="D89" s="65"/>
      <c r="E89" s="67"/>
      <c r="F89" s="66"/>
      <c r="G89" s="68"/>
      <c r="H89" s="68"/>
      <c r="I89" s="68"/>
      <c r="J89" s="79"/>
      <c r="L89" s="80"/>
      <c r="N89" s="20"/>
      <c r="O89" s="20"/>
      <c r="S89" s="78"/>
      <c r="W89" s="68"/>
    </row>
    <row r="90" customFormat="false" ht="13.2" hidden="false" customHeight="false" outlineLevel="0" collapsed="false">
      <c r="B90" s="65"/>
      <c r="C90" s="66"/>
      <c r="D90" s="65"/>
      <c r="E90" s="67"/>
      <c r="F90" s="66"/>
      <c r="G90" s="68"/>
      <c r="H90" s="68"/>
      <c r="I90" s="68"/>
      <c r="J90" s="79"/>
      <c r="L90" s="80"/>
      <c r="N90" s="20"/>
      <c r="O90" s="20"/>
      <c r="S90" s="78"/>
      <c r="W90" s="68"/>
    </row>
    <row r="91" customFormat="false" ht="13.2" hidden="false" customHeight="false" outlineLevel="0" collapsed="false">
      <c r="B91" s="65"/>
      <c r="C91" s="66"/>
      <c r="D91" s="65"/>
      <c r="E91" s="67"/>
      <c r="F91" s="66"/>
      <c r="G91" s="68"/>
      <c r="H91" s="68"/>
      <c r="I91" s="68"/>
      <c r="J91" s="79"/>
      <c r="L91" s="80"/>
      <c r="N91" s="20"/>
      <c r="O91" s="20"/>
      <c r="S91" s="78"/>
      <c r="W91" s="68"/>
    </row>
    <row r="92" customFormat="false" ht="13.2" hidden="false" customHeight="false" outlineLevel="0" collapsed="false">
      <c r="B92" s="65"/>
      <c r="C92" s="66"/>
      <c r="D92" s="65"/>
      <c r="E92" s="67"/>
      <c r="F92" s="66"/>
      <c r="G92" s="68"/>
      <c r="H92" s="68"/>
      <c r="I92" s="68"/>
      <c r="J92" s="79"/>
      <c r="L92" s="80"/>
      <c r="N92" s="20"/>
      <c r="O92" s="20"/>
      <c r="S92" s="78"/>
      <c r="W92" s="68"/>
    </row>
    <row r="93" customFormat="false" ht="13.2" hidden="false" customHeight="false" outlineLevel="0" collapsed="false">
      <c r="B93" s="65"/>
      <c r="C93" s="66"/>
      <c r="D93" s="65"/>
      <c r="E93" s="67"/>
      <c r="F93" s="66"/>
      <c r="G93" s="68"/>
      <c r="H93" s="68"/>
      <c r="I93" s="68"/>
      <c r="J93" s="79"/>
      <c r="L93" s="80"/>
      <c r="N93" s="20"/>
      <c r="O93" s="20"/>
      <c r="S93" s="78"/>
      <c r="W93" s="68"/>
    </row>
    <row r="94" customFormat="false" ht="13.2" hidden="false" customHeight="false" outlineLevel="0" collapsed="false">
      <c r="B94" s="65"/>
      <c r="C94" s="66"/>
      <c r="D94" s="65"/>
      <c r="E94" s="67"/>
      <c r="F94" s="66"/>
      <c r="G94" s="68"/>
      <c r="H94" s="68"/>
      <c r="I94" s="68"/>
      <c r="J94" s="79"/>
      <c r="L94" s="80"/>
      <c r="N94" s="20"/>
      <c r="O94" s="20"/>
      <c r="S94" s="78"/>
      <c r="W94" s="68"/>
    </row>
    <row r="95" customFormat="false" ht="13.2" hidden="false" customHeight="false" outlineLevel="0" collapsed="false">
      <c r="B95" s="65"/>
      <c r="C95" s="66"/>
      <c r="D95" s="65"/>
      <c r="E95" s="67"/>
      <c r="F95" s="66"/>
      <c r="G95" s="68"/>
      <c r="H95" s="68"/>
      <c r="I95" s="68"/>
      <c r="J95" s="79"/>
      <c r="L95" s="80"/>
      <c r="N95" s="20"/>
      <c r="O95" s="20"/>
      <c r="S95" s="78"/>
      <c r="W95" s="68"/>
    </row>
    <row r="96" customFormat="false" ht="13.2" hidden="false" customHeight="false" outlineLevel="0" collapsed="false">
      <c r="B96" s="65"/>
      <c r="C96" s="66"/>
      <c r="D96" s="65"/>
      <c r="E96" s="67"/>
      <c r="F96" s="66"/>
      <c r="G96" s="68"/>
      <c r="H96" s="68"/>
      <c r="I96" s="68"/>
      <c r="J96" s="79"/>
      <c r="L96" s="80"/>
      <c r="N96" s="20"/>
      <c r="O96" s="20"/>
      <c r="S96" s="78"/>
      <c r="W96" s="68"/>
    </row>
    <row r="97" customFormat="false" ht="13.2" hidden="false" customHeight="false" outlineLevel="0" collapsed="false">
      <c r="B97" s="65"/>
      <c r="C97" s="66"/>
      <c r="D97" s="65"/>
      <c r="E97" s="67"/>
      <c r="F97" s="66"/>
      <c r="G97" s="68"/>
      <c r="H97" s="68"/>
      <c r="I97" s="68"/>
      <c r="J97" s="79"/>
      <c r="L97" s="80"/>
      <c r="N97" s="20"/>
      <c r="O97" s="20"/>
      <c r="S97" s="78"/>
      <c r="W97" s="68"/>
    </row>
    <row r="98" customFormat="false" ht="13.2" hidden="false" customHeight="false" outlineLevel="0" collapsed="false">
      <c r="B98" s="65"/>
      <c r="C98" s="66"/>
      <c r="D98" s="65"/>
      <c r="E98" s="67"/>
      <c r="F98" s="66"/>
      <c r="G98" s="68"/>
      <c r="H98" s="68"/>
      <c r="I98" s="68"/>
      <c r="J98" s="79"/>
      <c r="L98" s="80"/>
      <c r="N98" s="20"/>
      <c r="O98" s="20"/>
      <c r="S98" s="78"/>
      <c r="W98" s="68"/>
    </row>
    <row r="99" customFormat="false" ht="13.2" hidden="false" customHeight="false" outlineLevel="0" collapsed="false">
      <c r="B99" s="65"/>
      <c r="C99" s="66"/>
      <c r="D99" s="65"/>
      <c r="E99" s="67"/>
      <c r="F99" s="66"/>
      <c r="G99" s="68"/>
      <c r="H99" s="68"/>
      <c r="I99" s="68"/>
      <c r="J99" s="79"/>
      <c r="L99" s="80"/>
      <c r="N99" s="20"/>
      <c r="O99" s="20"/>
      <c r="S99" s="78"/>
      <c r="W99" s="68"/>
    </row>
    <row r="100" customFormat="false" ht="13.2" hidden="false" customHeight="false" outlineLevel="0" collapsed="false">
      <c r="B100" s="65"/>
      <c r="C100" s="66"/>
      <c r="D100" s="65"/>
      <c r="E100" s="67"/>
      <c r="F100" s="66"/>
      <c r="G100" s="68"/>
      <c r="H100" s="68"/>
      <c r="I100" s="68"/>
      <c r="J100" s="79"/>
      <c r="L100" s="80"/>
      <c r="N100" s="20"/>
      <c r="O100" s="20"/>
      <c r="S100" s="78"/>
      <c r="W100" s="68"/>
    </row>
    <row r="101" customFormat="false" ht="13.2" hidden="false" customHeight="false" outlineLevel="0" collapsed="false">
      <c r="B101" s="65"/>
      <c r="C101" s="66"/>
      <c r="D101" s="65"/>
      <c r="E101" s="67"/>
      <c r="F101" s="66"/>
      <c r="G101" s="68"/>
      <c r="H101" s="68"/>
      <c r="I101" s="68"/>
      <c r="J101" s="79"/>
      <c r="L101" s="80"/>
      <c r="N101" s="20"/>
      <c r="O101" s="20"/>
      <c r="S101" s="78"/>
      <c r="W101" s="68"/>
    </row>
    <row r="102" customFormat="false" ht="13.2" hidden="false" customHeight="false" outlineLevel="0" collapsed="false">
      <c r="B102" s="65"/>
      <c r="C102" s="66"/>
      <c r="D102" s="65"/>
      <c r="E102" s="67"/>
      <c r="F102" s="66"/>
      <c r="G102" s="68"/>
      <c r="H102" s="68"/>
      <c r="I102" s="68"/>
      <c r="J102" s="79"/>
      <c r="L102" s="80"/>
      <c r="N102" s="20"/>
      <c r="O102" s="20"/>
      <c r="S102" s="78"/>
      <c r="W102" s="68"/>
    </row>
    <row r="103" customFormat="false" ht="13.2" hidden="false" customHeight="false" outlineLevel="0" collapsed="false">
      <c r="B103" s="65"/>
      <c r="C103" s="66"/>
      <c r="D103" s="65"/>
      <c r="E103" s="67"/>
      <c r="F103" s="66"/>
      <c r="G103" s="68"/>
      <c r="H103" s="68"/>
      <c r="I103" s="68"/>
      <c r="J103" s="79"/>
      <c r="L103" s="80"/>
      <c r="N103" s="20"/>
      <c r="O103" s="20"/>
      <c r="S103" s="78"/>
      <c r="W103" s="68"/>
    </row>
    <row r="104" customFormat="false" ht="13.2" hidden="false" customHeight="false" outlineLevel="0" collapsed="false">
      <c r="B104" s="65"/>
      <c r="C104" s="66"/>
      <c r="D104" s="65"/>
      <c r="E104" s="67"/>
      <c r="F104" s="66"/>
      <c r="G104" s="68"/>
      <c r="H104" s="68"/>
      <c r="I104" s="68"/>
      <c r="J104" s="79"/>
      <c r="L104" s="80"/>
      <c r="N104" s="20"/>
      <c r="O104" s="20"/>
      <c r="S104" s="78"/>
      <c r="W104" s="68"/>
    </row>
    <row r="105" customFormat="false" ht="13.2" hidden="false" customHeight="false" outlineLevel="0" collapsed="false">
      <c r="B105" s="65"/>
      <c r="C105" s="66"/>
      <c r="D105" s="65"/>
      <c r="E105" s="67"/>
      <c r="F105" s="66"/>
      <c r="G105" s="68"/>
      <c r="H105" s="68"/>
      <c r="I105" s="68"/>
      <c r="J105" s="79"/>
      <c r="L105" s="80"/>
      <c r="N105" s="20"/>
      <c r="O105" s="20"/>
      <c r="S105" s="78"/>
      <c r="W105" s="68"/>
    </row>
    <row r="106" customFormat="false" ht="13.2" hidden="false" customHeight="false" outlineLevel="0" collapsed="false">
      <c r="B106" s="65"/>
      <c r="C106" s="66"/>
      <c r="D106" s="65"/>
      <c r="E106" s="67"/>
      <c r="F106" s="66"/>
      <c r="G106" s="68"/>
      <c r="H106" s="68"/>
      <c r="I106" s="68"/>
      <c r="J106" s="79"/>
      <c r="L106" s="80"/>
      <c r="N106" s="20"/>
      <c r="O106" s="20"/>
      <c r="S106" s="78"/>
      <c r="W106" s="68"/>
    </row>
    <row r="107" customFormat="false" ht="13.2" hidden="false" customHeight="false" outlineLevel="0" collapsed="false">
      <c r="B107" s="65"/>
      <c r="C107" s="66"/>
      <c r="D107" s="65"/>
      <c r="E107" s="67"/>
      <c r="F107" s="66"/>
      <c r="G107" s="68"/>
      <c r="H107" s="68"/>
      <c r="I107" s="68"/>
      <c r="J107" s="79"/>
      <c r="L107" s="80"/>
      <c r="N107" s="20"/>
      <c r="O107" s="20"/>
      <c r="S107" s="78"/>
      <c r="W107" s="68"/>
    </row>
    <row r="108" customFormat="false" ht="13.2" hidden="false" customHeight="false" outlineLevel="0" collapsed="false">
      <c r="B108" s="65"/>
      <c r="C108" s="66"/>
      <c r="D108" s="65"/>
      <c r="E108" s="67"/>
      <c r="F108" s="66"/>
      <c r="G108" s="68"/>
      <c r="H108" s="68"/>
      <c r="I108" s="68"/>
      <c r="J108" s="79"/>
      <c r="L108" s="80"/>
      <c r="N108" s="20"/>
      <c r="O108" s="20"/>
      <c r="S108" s="78"/>
      <c r="W108" s="68"/>
    </row>
    <row r="109" customFormat="false" ht="13.2" hidden="false" customHeight="false" outlineLevel="0" collapsed="false">
      <c r="B109" s="65"/>
      <c r="C109" s="66"/>
      <c r="D109" s="65"/>
      <c r="E109" s="67"/>
      <c r="F109" s="66"/>
      <c r="G109" s="68"/>
      <c r="H109" s="68"/>
      <c r="I109" s="68"/>
      <c r="J109" s="79"/>
      <c r="L109" s="80"/>
      <c r="N109" s="20"/>
      <c r="O109" s="20"/>
      <c r="S109" s="78"/>
      <c r="W109" s="68"/>
    </row>
    <row r="110" customFormat="false" ht="13.2" hidden="false" customHeight="false" outlineLevel="0" collapsed="false">
      <c r="B110" s="65"/>
      <c r="C110" s="66"/>
      <c r="D110" s="65"/>
      <c r="E110" s="67"/>
      <c r="F110" s="66"/>
      <c r="G110" s="68"/>
      <c r="H110" s="68"/>
      <c r="I110" s="68"/>
      <c r="J110" s="79"/>
      <c r="L110" s="80"/>
      <c r="N110" s="20"/>
      <c r="O110" s="20"/>
      <c r="S110" s="78"/>
      <c r="W110" s="68"/>
    </row>
    <row r="111" customFormat="false" ht="13.2" hidden="false" customHeight="false" outlineLevel="0" collapsed="false">
      <c r="B111" s="65"/>
      <c r="C111" s="66"/>
      <c r="D111" s="65"/>
      <c r="E111" s="67"/>
      <c r="F111" s="66"/>
      <c r="G111" s="68"/>
      <c r="H111" s="68"/>
      <c r="I111" s="68"/>
      <c r="J111" s="79"/>
      <c r="L111" s="80"/>
      <c r="N111" s="20"/>
      <c r="O111" s="20"/>
      <c r="S111" s="78"/>
      <c r="W111" s="68"/>
    </row>
    <row r="112" customFormat="false" ht="13.2" hidden="false" customHeight="false" outlineLevel="0" collapsed="false">
      <c r="B112" s="65"/>
      <c r="C112" s="66"/>
      <c r="D112" s="65"/>
      <c r="E112" s="67"/>
      <c r="F112" s="66"/>
      <c r="G112" s="68"/>
      <c r="H112" s="68"/>
      <c r="I112" s="68"/>
      <c r="J112" s="79"/>
      <c r="L112" s="80"/>
      <c r="N112" s="20"/>
      <c r="O112" s="20"/>
      <c r="S112" s="78"/>
      <c r="W112" s="68"/>
    </row>
    <row r="113" customFormat="false" ht="13.2" hidden="false" customHeight="false" outlineLevel="0" collapsed="false">
      <c r="B113" s="65"/>
      <c r="C113" s="66"/>
      <c r="D113" s="65"/>
      <c r="E113" s="67"/>
      <c r="F113" s="66"/>
      <c r="G113" s="68"/>
      <c r="H113" s="68"/>
      <c r="I113" s="68"/>
      <c r="J113" s="79"/>
      <c r="L113" s="80"/>
      <c r="N113" s="20"/>
      <c r="O113" s="20"/>
      <c r="S113" s="78"/>
      <c r="W113" s="68"/>
    </row>
    <row r="114" customFormat="false" ht="13.2" hidden="false" customHeight="false" outlineLevel="0" collapsed="false">
      <c r="B114" s="65"/>
      <c r="C114" s="66"/>
      <c r="D114" s="65"/>
      <c r="E114" s="67"/>
      <c r="F114" s="66"/>
      <c r="G114" s="68"/>
      <c r="H114" s="68"/>
      <c r="I114" s="68"/>
      <c r="J114" s="79"/>
      <c r="L114" s="80"/>
      <c r="N114" s="20"/>
      <c r="O114" s="20"/>
      <c r="S114" s="78"/>
      <c r="W114" s="68"/>
    </row>
    <row r="115" customFormat="false" ht="13.2" hidden="false" customHeight="false" outlineLevel="0" collapsed="false">
      <c r="B115" s="65"/>
      <c r="C115" s="66"/>
      <c r="D115" s="65"/>
      <c r="E115" s="67"/>
      <c r="F115" s="66"/>
      <c r="G115" s="68"/>
      <c r="H115" s="68"/>
      <c r="I115" s="68"/>
      <c r="J115" s="79"/>
      <c r="L115" s="80"/>
      <c r="N115" s="20"/>
      <c r="O115" s="20"/>
      <c r="S115" s="78"/>
      <c r="W115" s="68"/>
    </row>
    <row r="116" customFormat="false" ht="13.2" hidden="false" customHeight="false" outlineLevel="0" collapsed="false">
      <c r="B116" s="65"/>
      <c r="C116" s="66"/>
      <c r="D116" s="65"/>
      <c r="E116" s="67"/>
      <c r="F116" s="66"/>
      <c r="G116" s="68"/>
      <c r="H116" s="68"/>
      <c r="I116" s="68"/>
      <c r="J116" s="79"/>
      <c r="L116" s="80"/>
      <c r="N116" s="20"/>
      <c r="O116" s="20"/>
      <c r="S116" s="78"/>
      <c r="W116" s="68"/>
    </row>
    <row r="117" customFormat="false" ht="13.2" hidden="false" customHeight="false" outlineLevel="0" collapsed="false">
      <c r="B117" s="65"/>
      <c r="C117" s="66"/>
      <c r="D117" s="65"/>
      <c r="E117" s="67"/>
      <c r="F117" s="66"/>
      <c r="G117" s="68"/>
      <c r="H117" s="68"/>
      <c r="I117" s="68"/>
      <c r="J117" s="79"/>
      <c r="L117" s="80"/>
      <c r="N117" s="20"/>
      <c r="O117" s="20"/>
      <c r="S117" s="78"/>
      <c r="W117" s="68"/>
    </row>
    <row r="118" customFormat="false" ht="13.2" hidden="false" customHeight="false" outlineLevel="0" collapsed="false">
      <c r="B118" s="65"/>
      <c r="C118" s="66"/>
      <c r="D118" s="65"/>
      <c r="E118" s="67"/>
      <c r="F118" s="66"/>
      <c r="G118" s="68"/>
      <c r="H118" s="68"/>
      <c r="I118" s="68"/>
      <c r="J118" s="79"/>
      <c r="L118" s="80"/>
      <c r="N118" s="20"/>
      <c r="O118" s="20"/>
      <c r="S118" s="78"/>
      <c r="W118" s="68"/>
    </row>
    <row r="119" customFormat="false" ht="13.2" hidden="false" customHeight="false" outlineLevel="0" collapsed="false">
      <c r="B119" s="65"/>
      <c r="C119" s="66"/>
      <c r="D119" s="65"/>
      <c r="E119" s="67"/>
      <c r="F119" s="66"/>
      <c r="G119" s="68"/>
      <c r="H119" s="68"/>
      <c r="I119" s="68"/>
      <c r="J119" s="79"/>
      <c r="L119" s="80"/>
      <c r="N119" s="20"/>
      <c r="O119" s="20"/>
      <c r="S119" s="78"/>
      <c r="W119" s="68"/>
    </row>
    <row r="120" customFormat="false" ht="13.2" hidden="false" customHeight="false" outlineLevel="0" collapsed="false">
      <c r="B120" s="65"/>
      <c r="C120" s="66"/>
      <c r="D120" s="65"/>
      <c r="E120" s="67"/>
      <c r="F120" s="66"/>
      <c r="G120" s="68"/>
      <c r="H120" s="68"/>
      <c r="I120" s="68"/>
      <c r="J120" s="79"/>
      <c r="L120" s="80"/>
      <c r="N120" s="20"/>
      <c r="O120" s="20"/>
      <c r="S120" s="78"/>
      <c r="W120" s="68"/>
    </row>
    <row r="121" customFormat="false" ht="13.2" hidden="false" customHeight="false" outlineLevel="0" collapsed="false">
      <c r="B121" s="65"/>
      <c r="C121" s="66"/>
      <c r="D121" s="65"/>
      <c r="E121" s="67"/>
      <c r="F121" s="66"/>
      <c r="G121" s="68"/>
      <c r="H121" s="68"/>
      <c r="I121" s="68"/>
      <c r="J121" s="79"/>
      <c r="L121" s="80"/>
      <c r="N121" s="20"/>
      <c r="O121" s="20"/>
      <c r="S121" s="78"/>
      <c r="W121" s="68"/>
    </row>
    <row r="122" customFormat="false" ht="13.2" hidden="false" customHeight="false" outlineLevel="0" collapsed="false">
      <c r="B122" s="65"/>
      <c r="C122" s="66"/>
      <c r="D122" s="65"/>
      <c r="E122" s="67"/>
      <c r="F122" s="66"/>
      <c r="G122" s="68"/>
      <c r="H122" s="68"/>
      <c r="I122" s="68"/>
      <c r="J122" s="79"/>
      <c r="L122" s="80"/>
      <c r="N122" s="20"/>
      <c r="O122" s="20"/>
      <c r="S122" s="78"/>
      <c r="W122" s="68"/>
    </row>
    <row r="123" customFormat="false" ht="13.2" hidden="false" customHeight="false" outlineLevel="0" collapsed="false">
      <c r="B123" s="65"/>
      <c r="C123" s="66"/>
      <c r="D123" s="65"/>
      <c r="E123" s="67"/>
      <c r="F123" s="66"/>
      <c r="G123" s="68"/>
      <c r="H123" s="68"/>
      <c r="I123" s="68"/>
      <c r="J123" s="79"/>
      <c r="L123" s="80"/>
      <c r="N123" s="20"/>
      <c r="O123" s="20"/>
      <c r="S123" s="78"/>
      <c r="W123" s="68"/>
    </row>
    <row r="124" customFormat="false" ht="13.2" hidden="false" customHeight="false" outlineLevel="0" collapsed="false">
      <c r="B124" s="65"/>
      <c r="C124" s="66"/>
      <c r="D124" s="65"/>
      <c r="E124" s="67"/>
      <c r="F124" s="66"/>
      <c r="G124" s="68"/>
      <c r="H124" s="68"/>
      <c r="I124" s="68"/>
      <c r="J124" s="79"/>
      <c r="L124" s="80"/>
      <c r="N124" s="20"/>
      <c r="O124" s="20"/>
      <c r="S124" s="78"/>
      <c r="W124" s="68"/>
    </row>
    <row r="125" customFormat="false" ht="13.2" hidden="false" customHeight="false" outlineLevel="0" collapsed="false">
      <c r="B125" s="65"/>
      <c r="C125" s="66"/>
      <c r="D125" s="65"/>
      <c r="E125" s="67"/>
      <c r="F125" s="66"/>
      <c r="G125" s="68"/>
      <c r="H125" s="68"/>
      <c r="I125" s="68"/>
      <c r="J125" s="79"/>
      <c r="L125" s="80"/>
      <c r="N125" s="20"/>
      <c r="O125" s="20"/>
      <c r="S125" s="78"/>
      <c r="W125" s="68"/>
    </row>
    <row r="126" customFormat="false" ht="13.2" hidden="false" customHeight="false" outlineLevel="0" collapsed="false">
      <c r="B126" s="65"/>
      <c r="C126" s="66"/>
      <c r="D126" s="65"/>
      <c r="E126" s="67"/>
      <c r="F126" s="66"/>
      <c r="G126" s="68"/>
      <c r="H126" s="68"/>
      <c r="I126" s="68"/>
      <c r="J126" s="79"/>
      <c r="L126" s="80"/>
      <c r="N126" s="20"/>
      <c r="O126" s="20"/>
      <c r="S126" s="78"/>
      <c r="W126" s="68"/>
    </row>
    <row r="127" customFormat="false" ht="13.2" hidden="false" customHeight="false" outlineLevel="0" collapsed="false">
      <c r="B127" s="65"/>
      <c r="C127" s="66"/>
      <c r="D127" s="65"/>
      <c r="E127" s="67"/>
      <c r="F127" s="66"/>
      <c r="G127" s="68"/>
      <c r="H127" s="68"/>
      <c r="I127" s="68"/>
      <c r="J127" s="79"/>
      <c r="L127" s="80"/>
      <c r="N127" s="20"/>
      <c r="O127" s="20"/>
      <c r="S127" s="78"/>
      <c r="W127" s="68"/>
    </row>
    <row r="128" customFormat="false" ht="13.2" hidden="false" customHeight="false" outlineLevel="0" collapsed="false">
      <c r="B128" s="65"/>
      <c r="C128" s="66"/>
      <c r="D128" s="65"/>
      <c r="E128" s="67"/>
      <c r="F128" s="66"/>
      <c r="G128" s="68"/>
      <c r="H128" s="68"/>
      <c r="I128" s="68"/>
      <c r="J128" s="79"/>
      <c r="L128" s="80"/>
      <c r="N128" s="20"/>
      <c r="O128" s="20"/>
      <c r="S128" s="78"/>
      <c r="W128" s="68"/>
    </row>
    <row r="129" customFormat="false" ht="13.2" hidden="false" customHeight="false" outlineLevel="0" collapsed="false">
      <c r="B129" s="65"/>
      <c r="C129" s="66"/>
      <c r="D129" s="65"/>
      <c r="E129" s="67"/>
      <c r="F129" s="66"/>
      <c r="G129" s="68"/>
      <c r="H129" s="68"/>
      <c r="I129" s="68"/>
      <c r="J129" s="79"/>
      <c r="L129" s="80"/>
      <c r="N129" s="20"/>
      <c r="O129" s="20"/>
      <c r="S129" s="78"/>
      <c r="W129" s="68"/>
    </row>
    <row r="130" customFormat="false" ht="13.2" hidden="false" customHeight="false" outlineLevel="0" collapsed="false">
      <c r="B130" s="65"/>
      <c r="C130" s="66"/>
      <c r="D130" s="65"/>
      <c r="E130" s="67"/>
      <c r="F130" s="66"/>
      <c r="G130" s="68"/>
      <c r="H130" s="68"/>
      <c r="I130" s="68"/>
      <c r="J130" s="79"/>
      <c r="L130" s="80"/>
      <c r="N130" s="20"/>
      <c r="O130" s="20"/>
      <c r="S130" s="78"/>
      <c r="W130" s="68"/>
    </row>
    <row r="131" customFormat="false" ht="13.2" hidden="false" customHeight="false" outlineLevel="0" collapsed="false">
      <c r="B131" s="65"/>
      <c r="C131" s="66"/>
      <c r="D131" s="65"/>
      <c r="E131" s="67"/>
      <c r="F131" s="66"/>
      <c r="G131" s="68"/>
      <c r="H131" s="68"/>
      <c r="I131" s="68"/>
      <c r="J131" s="79"/>
      <c r="L131" s="80"/>
      <c r="N131" s="20"/>
      <c r="O131" s="20"/>
      <c r="S131" s="78"/>
      <c r="W131" s="68"/>
    </row>
    <row r="132" customFormat="false" ht="13.2" hidden="false" customHeight="false" outlineLevel="0" collapsed="false">
      <c r="B132" s="65"/>
      <c r="C132" s="66"/>
      <c r="D132" s="65"/>
      <c r="E132" s="67"/>
      <c r="F132" s="66"/>
      <c r="G132" s="68"/>
      <c r="H132" s="68"/>
      <c r="I132" s="68"/>
      <c r="J132" s="79"/>
      <c r="L132" s="80"/>
      <c r="N132" s="20"/>
      <c r="O132" s="20"/>
      <c r="S132" s="78"/>
      <c r="W132" s="68"/>
    </row>
    <row r="133" customFormat="false" ht="13.2" hidden="false" customHeight="false" outlineLevel="0" collapsed="false">
      <c r="B133" s="65"/>
      <c r="C133" s="66"/>
      <c r="D133" s="65"/>
      <c r="E133" s="67"/>
      <c r="F133" s="66"/>
      <c r="G133" s="68"/>
      <c r="H133" s="68"/>
      <c r="I133" s="68"/>
      <c r="J133" s="79"/>
      <c r="L133" s="80"/>
      <c r="N133" s="20"/>
      <c r="O133" s="20"/>
      <c r="S133" s="78"/>
      <c r="W133" s="68"/>
    </row>
    <row r="134" customFormat="false" ht="13.2" hidden="false" customHeight="false" outlineLevel="0" collapsed="false">
      <c r="B134" s="65"/>
      <c r="C134" s="66"/>
      <c r="D134" s="65"/>
      <c r="E134" s="67"/>
      <c r="F134" s="66"/>
      <c r="G134" s="68"/>
      <c r="H134" s="68"/>
      <c r="I134" s="68"/>
      <c r="J134" s="79"/>
      <c r="L134" s="80"/>
      <c r="N134" s="20"/>
      <c r="O134" s="20"/>
      <c r="S134" s="78"/>
      <c r="W134" s="68"/>
    </row>
    <row r="135" customFormat="false" ht="13.2" hidden="false" customHeight="false" outlineLevel="0" collapsed="false">
      <c r="B135" s="65"/>
      <c r="C135" s="66"/>
      <c r="D135" s="65"/>
      <c r="E135" s="67"/>
      <c r="F135" s="66"/>
      <c r="G135" s="68"/>
      <c r="H135" s="68"/>
      <c r="I135" s="68"/>
      <c r="J135" s="79"/>
      <c r="L135" s="80"/>
      <c r="N135" s="20"/>
      <c r="O135" s="20"/>
      <c r="S135" s="78"/>
      <c r="W135" s="68"/>
    </row>
    <row r="136" customFormat="false" ht="13.2" hidden="false" customHeight="false" outlineLevel="0" collapsed="false">
      <c r="B136" s="65"/>
      <c r="C136" s="66"/>
      <c r="D136" s="65"/>
      <c r="E136" s="67"/>
      <c r="F136" s="66"/>
      <c r="G136" s="68"/>
      <c r="H136" s="68"/>
      <c r="I136" s="68"/>
      <c r="J136" s="79"/>
      <c r="L136" s="80"/>
      <c r="N136" s="20"/>
      <c r="O136" s="20"/>
      <c r="S136" s="78"/>
      <c r="W136" s="68"/>
    </row>
    <row r="137" customFormat="false" ht="13.2" hidden="false" customHeight="false" outlineLevel="0" collapsed="false">
      <c r="B137" s="65"/>
      <c r="C137" s="66"/>
      <c r="D137" s="65"/>
      <c r="E137" s="67"/>
      <c r="F137" s="66"/>
      <c r="G137" s="68"/>
      <c r="H137" s="68"/>
      <c r="I137" s="68"/>
      <c r="J137" s="79"/>
      <c r="L137" s="80"/>
      <c r="N137" s="20"/>
      <c r="O137" s="20"/>
      <c r="S137" s="78"/>
      <c r="W137" s="68"/>
    </row>
    <row r="138" customFormat="false" ht="13.2" hidden="false" customHeight="false" outlineLevel="0" collapsed="false">
      <c r="B138" s="65"/>
      <c r="C138" s="66"/>
      <c r="D138" s="65"/>
      <c r="E138" s="67"/>
      <c r="F138" s="66"/>
      <c r="G138" s="68"/>
      <c r="H138" s="68"/>
      <c r="I138" s="68"/>
      <c r="J138" s="79"/>
      <c r="L138" s="80"/>
      <c r="N138" s="20"/>
      <c r="O138" s="20"/>
      <c r="S138" s="78"/>
      <c r="W138" s="68"/>
    </row>
    <row r="139" customFormat="false" ht="13.2" hidden="false" customHeight="false" outlineLevel="0" collapsed="false">
      <c r="B139" s="65"/>
      <c r="C139" s="66"/>
      <c r="D139" s="65"/>
      <c r="E139" s="67"/>
      <c r="F139" s="66"/>
      <c r="G139" s="68"/>
      <c r="H139" s="68"/>
      <c r="I139" s="68"/>
      <c r="J139" s="79"/>
      <c r="L139" s="80"/>
      <c r="N139" s="20"/>
      <c r="O139" s="20"/>
      <c r="S139" s="78"/>
      <c r="W139" s="68"/>
    </row>
    <row r="140" customFormat="false" ht="13.2" hidden="false" customHeight="false" outlineLevel="0" collapsed="false">
      <c r="B140" s="65"/>
      <c r="C140" s="66"/>
      <c r="D140" s="65"/>
      <c r="E140" s="67"/>
      <c r="F140" s="66"/>
      <c r="G140" s="68"/>
      <c r="H140" s="68"/>
      <c r="I140" s="68"/>
      <c r="J140" s="79"/>
      <c r="L140" s="80"/>
      <c r="N140" s="20"/>
      <c r="O140" s="20"/>
      <c r="S140" s="78"/>
      <c r="W140" s="68"/>
    </row>
    <row r="141" customFormat="false" ht="13.2" hidden="false" customHeight="false" outlineLevel="0" collapsed="false">
      <c r="B141" s="65"/>
      <c r="C141" s="66"/>
      <c r="D141" s="65"/>
      <c r="E141" s="67"/>
      <c r="F141" s="66"/>
      <c r="G141" s="68"/>
      <c r="H141" s="68"/>
      <c r="I141" s="68"/>
      <c r="J141" s="79"/>
      <c r="L141" s="80"/>
      <c r="N141" s="20"/>
      <c r="O141" s="20"/>
      <c r="S141" s="78"/>
      <c r="W141" s="68"/>
    </row>
    <row r="142" customFormat="false" ht="13.2" hidden="false" customHeight="false" outlineLevel="0" collapsed="false">
      <c r="B142" s="65"/>
      <c r="C142" s="66"/>
      <c r="D142" s="65"/>
      <c r="E142" s="67"/>
      <c r="F142" s="66"/>
      <c r="G142" s="68"/>
      <c r="H142" s="68"/>
      <c r="I142" s="68"/>
      <c r="J142" s="79"/>
      <c r="L142" s="80"/>
      <c r="N142" s="20"/>
      <c r="O142" s="20"/>
      <c r="S142" s="78"/>
      <c r="W142" s="68"/>
    </row>
    <row r="143" customFormat="false" ht="13.2" hidden="false" customHeight="false" outlineLevel="0" collapsed="false">
      <c r="B143" s="65"/>
      <c r="C143" s="66"/>
      <c r="D143" s="65"/>
      <c r="E143" s="67"/>
      <c r="F143" s="66"/>
      <c r="G143" s="68"/>
      <c r="H143" s="68"/>
      <c r="I143" s="68"/>
      <c r="J143" s="79"/>
      <c r="L143" s="80"/>
      <c r="N143" s="20"/>
      <c r="O143" s="20"/>
      <c r="S143" s="78"/>
      <c r="W143" s="68"/>
    </row>
    <row r="144" customFormat="false" ht="13.2" hidden="false" customHeight="false" outlineLevel="0" collapsed="false">
      <c r="B144" s="65"/>
      <c r="C144" s="66"/>
      <c r="D144" s="65"/>
      <c r="E144" s="67"/>
      <c r="F144" s="66"/>
      <c r="G144" s="68"/>
      <c r="H144" s="68"/>
      <c r="I144" s="68"/>
      <c r="J144" s="79"/>
      <c r="L144" s="80"/>
      <c r="N144" s="20"/>
      <c r="O144" s="20"/>
      <c r="S144" s="78"/>
      <c r="W144" s="68"/>
    </row>
    <row r="145" customFormat="false" ht="13.2" hidden="false" customHeight="false" outlineLevel="0" collapsed="false">
      <c r="B145" s="65"/>
      <c r="C145" s="66"/>
      <c r="D145" s="65"/>
      <c r="E145" s="67"/>
      <c r="F145" s="66"/>
      <c r="G145" s="68"/>
      <c r="H145" s="68"/>
      <c r="I145" s="68"/>
      <c r="J145" s="79"/>
      <c r="L145" s="80"/>
      <c r="N145" s="20"/>
      <c r="O145" s="20"/>
      <c r="S145" s="78"/>
      <c r="W145" s="68"/>
    </row>
    <row r="146" customFormat="false" ht="13.2" hidden="false" customHeight="false" outlineLevel="0" collapsed="false">
      <c r="B146" s="65"/>
      <c r="C146" s="66"/>
      <c r="D146" s="65"/>
      <c r="E146" s="67"/>
      <c r="F146" s="66"/>
      <c r="G146" s="68"/>
      <c r="H146" s="68"/>
      <c r="I146" s="68"/>
      <c r="J146" s="79"/>
      <c r="L146" s="80"/>
      <c r="N146" s="20"/>
      <c r="O146" s="20"/>
      <c r="S146" s="78"/>
      <c r="W146" s="68"/>
    </row>
    <row r="147" customFormat="false" ht="13.2" hidden="false" customHeight="false" outlineLevel="0" collapsed="false">
      <c r="B147" s="65"/>
      <c r="C147" s="66"/>
      <c r="D147" s="65"/>
      <c r="E147" s="67"/>
      <c r="F147" s="66"/>
      <c r="G147" s="68"/>
      <c r="H147" s="68"/>
      <c r="I147" s="68"/>
      <c r="J147" s="79"/>
      <c r="L147" s="80"/>
      <c r="N147" s="20"/>
      <c r="O147" s="20"/>
      <c r="S147" s="78"/>
      <c r="W147" s="68"/>
    </row>
    <row r="148" customFormat="false" ht="13.2" hidden="false" customHeight="false" outlineLevel="0" collapsed="false">
      <c r="B148" s="65"/>
      <c r="C148" s="66"/>
      <c r="D148" s="65"/>
      <c r="E148" s="67"/>
      <c r="F148" s="66"/>
      <c r="G148" s="68"/>
      <c r="H148" s="68"/>
      <c r="I148" s="68"/>
      <c r="J148" s="79"/>
      <c r="L148" s="80"/>
      <c r="N148" s="20"/>
      <c r="O148" s="20"/>
      <c r="S148" s="78"/>
      <c r="W148" s="68"/>
    </row>
    <row r="149" customFormat="false" ht="13.2" hidden="false" customHeight="false" outlineLevel="0" collapsed="false">
      <c r="B149" s="65"/>
      <c r="C149" s="66"/>
      <c r="D149" s="65"/>
      <c r="E149" s="67"/>
      <c r="F149" s="66"/>
      <c r="G149" s="68"/>
      <c r="H149" s="68"/>
      <c r="I149" s="68"/>
      <c r="J149" s="79"/>
      <c r="L149" s="80"/>
      <c r="N149" s="20"/>
      <c r="O149" s="20"/>
      <c r="S149" s="78"/>
      <c r="W149" s="68"/>
    </row>
    <row r="150" customFormat="false" ht="13.2" hidden="false" customHeight="false" outlineLevel="0" collapsed="false">
      <c r="B150" s="65"/>
      <c r="C150" s="66"/>
      <c r="D150" s="65"/>
      <c r="E150" s="67"/>
      <c r="F150" s="66"/>
      <c r="G150" s="68"/>
      <c r="H150" s="68"/>
      <c r="I150" s="68"/>
      <c r="J150" s="79"/>
      <c r="L150" s="80"/>
      <c r="N150" s="20"/>
      <c r="O150" s="20"/>
      <c r="S150" s="78"/>
      <c r="W150" s="68"/>
    </row>
    <row r="151" customFormat="false" ht="13.2" hidden="false" customHeight="false" outlineLevel="0" collapsed="false">
      <c r="B151" s="65"/>
      <c r="C151" s="66"/>
      <c r="D151" s="65"/>
      <c r="E151" s="67"/>
      <c r="F151" s="66"/>
      <c r="G151" s="68"/>
      <c r="H151" s="68"/>
      <c r="I151" s="68"/>
      <c r="J151" s="79"/>
      <c r="L151" s="80"/>
      <c r="N151" s="20"/>
      <c r="O151" s="20"/>
      <c r="S151" s="78"/>
      <c r="W151" s="68"/>
    </row>
    <row r="152" customFormat="false" ht="13.2" hidden="false" customHeight="false" outlineLevel="0" collapsed="false">
      <c r="B152" s="65"/>
      <c r="C152" s="66"/>
      <c r="D152" s="65"/>
      <c r="E152" s="67"/>
      <c r="F152" s="66"/>
      <c r="G152" s="68"/>
      <c r="H152" s="68"/>
      <c r="I152" s="68"/>
      <c r="J152" s="79"/>
      <c r="L152" s="80"/>
      <c r="N152" s="20"/>
      <c r="O152" s="20"/>
      <c r="S152" s="78"/>
      <c r="W152" s="68"/>
    </row>
    <row r="153" customFormat="false" ht="13.2" hidden="false" customHeight="false" outlineLevel="0" collapsed="false">
      <c r="B153" s="65"/>
      <c r="C153" s="66"/>
      <c r="D153" s="65"/>
      <c r="E153" s="67"/>
      <c r="F153" s="66"/>
      <c r="G153" s="68"/>
      <c r="H153" s="68"/>
      <c r="I153" s="68"/>
      <c r="J153" s="79"/>
      <c r="L153" s="80"/>
      <c r="N153" s="20"/>
      <c r="O153" s="20"/>
      <c r="S153" s="78"/>
      <c r="W153" s="68"/>
    </row>
    <row r="154" customFormat="false" ht="13.2" hidden="false" customHeight="false" outlineLevel="0" collapsed="false">
      <c r="B154" s="65"/>
      <c r="C154" s="66"/>
      <c r="D154" s="65"/>
      <c r="E154" s="67"/>
      <c r="F154" s="66"/>
      <c r="G154" s="68"/>
      <c r="H154" s="68"/>
      <c r="I154" s="68"/>
      <c r="J154" s="79"/>
      <c r="L154" s="80"/>
      <c r="N154" s="20"/>
      <c r="O154" s="20"/>
      <c r="S154" s="78"/>
      <c r="W154" s="68"/>
    </row>
    <row r="155" customFormat="false" ht="13.2" hidden="false" customHeight="false" outlineLevel="0" collapsed="false">
      <c r="B155" s="65"/>
      <c r="C155" s="66"/>
      <c r="D155" s="65"/>
      <c r="E155" s="67"/>
      <c r="F155" s="66"/>
      <c r="G155" s="68"/>
      <c r="H155" s="68"/>
      <c r="I155" s="68"/>
      <c r="J155" s="79"/>
      <c r="L155" s="80"/>
      <c r="N155" s="20"/>
      <c r="O155" s="20"/>
      <c r="S155" s="78"/>
      <c r="W155" s="68"/>
    </row>
    <row r="156" customFormat="false" ht="13.2" hidden="false" customHeight="false" outlineLevel="0" collapsed="false">
      <c r="B156" s="65"/>
      <c r="C156" s="66"/>
      <c r="D156" s="65"/>
      <c r="E156" s="67"/>
      <c r="F156" s="66"/>
      <c r="G156" s="68"/>
      <c r="H156" s="68"/>
      <c r="I156" s="68"/>
      <c r="J156" s="79"/>
      <c r="L156" s="80"/>
      <c r="N156" s="20"/>
      <c r="O156" s="20"/>
      <c r="S156" s="78"/>
      <c r="W156" s="68"/>
    </row>
    <row r="157" customFormat="false" ht="13.2" hidden="false" customHeight="false" outlineLevel="0" collapsed="false">
      <c r="B157" s="65"/>
      <c r="C157" s="66"/>
      <c r="D157" s="65"/>
      <c r="E157" s="67"/>
      <c r="F157" s="66"/>
      <c r="G157" s="68"/>
      <c r="H157" s="68"/>
      <c r="I157" s="68"/>
      <c r="J157" s="79"/>
      <c r="L157" s="80"/>
      <c r="N157" s="20"/>
      <c r="O157" s="20"/>
      <c r="S157" s="78"/>
      <c r="W157" s="68"/>
    </row>
    <row r="158" customFormat="false" ht="13.2" hidden="false" customHeight="false" outlineLevel="0" collapsed="false">
      <c r="B158" s="65"/>
      <c r="C158" s="66"/>
      <c r="D158" s="65"/>
      <c r="E158" s="67"/>
      <c r="F158" s="66"/>
      <c r="G158" s="68"/>
      <c r="H158" s="68"/>
      <c r="I158" s="68"/>
      <c r="J158" s="79"/>
      <c r="L158" s="80"/>
      <c r="N158" s="20"/>
      <c r="O158" s="20"/>
      <c r="S158" s="78"/>
      <c r="W158" s="68"/>
    </row>
    <row r="159" customFormat="false" ht="13.2" hidden="false" customHeight="false" outlineLevel="0" collapsed="false">
      <c r="B159" s="65"/>
      <c r="C159" s="66"/>
      <c r="D159" s="65"/>
      <c r="E159" s="67"/>
      <c r="F159" s="66"/>
      <c r="G159" s="68"/>
      <c r="H159" s="68"/>
      <c r="I159" s="68"/>
      <c r="J159" s="79"/>
      <c r="L159" s="80"/>
      <c r="N159" s="20"/>
      <c r="O159" s="20"/>
      <c r="S159" s="78"/>
      <c r="W159" s="68"/>
    </row>
    <row r="160" customFormat="false" ht="13.2" hidden="false" customHeight="false" outlineLevel="0" collapsed="false">
      <c r="B160" s="65"/>
      <c r="C160" s="66"/>
      <c r="D160" s="65"/>
      <c r="E160" s="67"/>
      <c r="F160" s="66"/>
      <c r="G160" s="68"/>
      <c r="H160" s="68"/>
      <c r="I160" s="68"/>
      <c r="J160" s="79"/>
      <c r="L160" s="80"/>
      <c r="N160" s="20"/>
      <c r="O160" s="20"/>
      <c r="S160" s="78"/>
      <c r="W160" s="68"/>
    </row>
    <row r="161" customFormat="false" ht="13.2" hidden="false" customHeight="false" outlineLevel="0" collapsed="false">
      <c r="B161" s="65"/>
      <c r="C161" s="66"/>
      <c r="D161" s="65"/>
      <c r="E161" s="67"/>
      <c r="F161" s="66"/>
      <c r="G161" s="68"/>
      <c r="H161" s="68"/>
      <c r="I161" s="68"/>
      <c r="J161" s="79"/>
      <c r="L161" s="80"/>
      <c r="N161" s="20"/>
      <c r="O161" s="20"/>
      <c r="S161" s="78"/>
      <c r="W161" s="68"/>
    </row>
    <row r="162" customFormat="false" ht="13.2" hidden="false" customHeight="false" outlineLevel="0" collapsed="false">
      <c r="B162" s="65"/>
      <c r="C162" s="66"/>
      <c r="D162" s="65"/>
      <c r="E162" s="67"/>
      <c r="F162" s="66"/>
      <c r="G162" s="68"/>
      <c r="H162" s="68"/>
      <c r="I162" s="68"/>
      <c r="J162" s="79"/>
      <c r="L162" s="80"/>
      <c r="N162" s="20"/>
      <c r="O162" s="20"/>
      <c r="S162" s="78"/>
      <c r="W162" s="68"/>
    </row>
    <row r="163" customFormat="false" ht="13.2" hidden="false" customHeight="false" outlineLevel="0" collapsed="false">
      <c r="B163" s="65"/>
      <c r="C163" s="66"/>
      <c r="D163" s="65"/>
      <c r="E163" s="67"/>
      <c r="F163" s="66"/>
      <c r="G163" s="68"/>
      <c r="H163" s="68"/>
      <c r="I163" s="68"/>
      <c r="J163" s="79"/>
      <c r="L163" s="80"/>
      <c r="N163" s="20"/>
      <c r="O163" s="20"/>
      <c r="S163" s="78"/>
      <c r="W163" s="68"/>
    </row>
    <row r="164" customFormat="false" ht="13.2" hidden="false" customHeight="false" outlineLevel="0" collapsed="false">
      <c r="B164" s="65"/>
      <c r="C164" s="66"/>
      <c r="D164" s="65"/>
      <c r="E164" s="67"/>
      <c r="F164" s="66"/>
      <c r="G164" s="68"/>
      <c r="H164" s="68"/>
      <c r="I164" s="68"/>
      <c r="J164" s="79"/>
      <c r="L164" s="80"/>
      <c r="N164" s="20"/>
      <c r="O164" s="20"/>
      <c r="S164" s="78"/>
      <c r="W164" s="68"/>
    </row>
    <row r="165" customFormat="false" ht="13.2" hidden="false" customHeight="false" outlineLevel="0" collapsed="false">
      <c r="B165" s="65"/>
      <c r="C165" s="66"/>
      <c r="D165" s="65"/>
      <c r="E165" s="67"/>
      <c r="F165" s="66"/>
      <c r="G165" s="68"/>
      <c r="H165" s="68"/>
      <c r="I165" s="68"/>
      <c r="J165" s="79"/>
      <c r="L165" s="80"/>
      <c r="N165" s="20"/>
      <c r="O165" s="20"/>
      <c r="S165" s="78"/>
      <c r="W165" s="68"/>
    </row>
    <row r="166" customFormat="false" ht="13.2" hidden="false" customHeight="false" outlineLevel="0" collapsed="false">
      <c r="B166" s="65"/>
      <c r="C166" s="66"/>
      <c r="D166" s="65"/>
      <c r="E166" s="67"/>
      <c r="F166" s="66"/>
      <c r="G166" s="68"/>
      <c r="H166" s="68"/>
      <c r="I166" s="68"/>
      <c r="J166" s="79"/>
      <c r="L166" s="80"/>
      <c r="N166" s="20"/>
      <c r="O166" s="20"/>
      <c r="S166" s="78"/>
      <c r="W166" s="68"/>
    </row>
    <row r="167" customFormat="false" ht="13.2" hidden="false" customHeight="false" outlineLevel="0" collapsed="false">
      <c r="B167" s="65"/>
      <c r="C167" s="66"/>
      <c r="D167" s="65"/>
      <c r="E167" s="67"/>
      <c r="F167" s="66"/>
      <c r="G167" s="68"/>
      <c r="H167" s="68"/>
      <c r="I167" s="68"/>
      <c r="J167" s="79"/>
      <c r="L167" s="80"/>
      <c r="N167" s="20"/>
      <c r="O167" s="20"/>
      <c r="S167" s="78"/>
      <c r="W167" s="68"/>
    </row>
    <row r="168" customFormat="false" ht="13.2" hidden="false" customHeight="false" outlineLevel="0" collapsed="false">
      <c r="B168" s="65"/>
      <c r="C168" s="66"/>
      <c r="D168" s="65"/>
      <c r="E168" s="67"/>
      <c r="F168" s="66"/>
      <c r="G168" s="68"/>
      <c r="H168" s="68"/>
      <c r="I168" s="68"/>
      <c r="J168" s="79"/>
      <c r="L168" s="80"/>
      <c r="N168" s="20"/>
      <c r="O168" s="20"/>
      <c r="S168" s="78"/>
      <c r="W168" s="68"/>
    </row>
    <row r="169" customFormat="false" ht="13.2" hidden="false" customHeight="false" outlineLevel="0" collapsed="false">
      <c r="B169" s="65"/>
      <c r="C169" s="66"/>
      <c r="D169" s="65"/>
      <c r="E169" s="67"/>
      <c r="F169" s="66"/>
      <c r="G169" s="68"/>
      <c r="H169" s="68"/>
      <c r="I169" s="68"/>
      <c r="J169" s="79"/>
      <c r="L169" s="80"/>
      <c r="N169" s="20"/>
      <c r="O169" s="20"/>
      <c r="S169" s="78"/>
      <c r="W169" s="68"/>
    </row>
    <row r="170" customFormat="false" ht="13.2" hidden="false" customHeight="false" outlineLevel="0" collapsed="false">
      <c r="B170" s="65"/>
      <c r="C170" s="66"/>
      <c r="D170" s="65"/>
      <c r="E170" s="67"/>
      <c r="F170" s="66"/>
      <c r="G170" s="68"/>
      <c r="H170" s="68"/>
      <c r="I170" s="68"/>
      <c r="J170" s="79"/>
      <c r="L170" s="80"/>
      <c r="N170" s="20"/>
      <c r="O170" s="20"/>
      <c r="S170" s="78"/>
      <c r="W170" s="68"/>
    </row>
    <row r="171" customFormat="false" ht="13.2" hidden="false" customHeight="false" outlineLevel="0" collapsed="false">
      <c r="B171" s="65"/>
      <c r="C171" s="66"/>
      <c r="D171" s="65"/>
      <c r="E171" s="67"/>
      <c r="F171" s="66"/>
      <c r="G171" s="68"/>
      <c r="H171" s="68"/>
      <c r="I171" s="68"/>
      <c r="J171" s="79"/>
      <c r="L171" s="80"/>
      <c r="N171" s="20"/>
      <c r="O171" s="20"/>
      <c r="S171" s="78"/>
      <c r="W171" s="68"/>
    </row>
    <row r="172" customFormat="false" ht="13.2" hidden="false" customHeight="false" outlineLevel="0" collapsed="false">
      <c r="B172" s="65"/>
      <c r="C172" s="66"/>
      <c r="D172" s="65"/>
      <c r="E172" s="67"/>
      <c r="F172" s="66"/>
      <c r="G172" s="68"/>
      <c r="H172" s="68"/>
      <c r="I172" s="68"/>
      <c r="J172" s="79"/>
      <c r="L172" s="80"/>
      <c r="N172" s="20"/>
      <c r="O172" s="20"/>
      <c r="S172" s="78"/>
      <c r="W172" s="68"/>
    </row>
    <row r="173" customFormat="false" ht="13.2" hidden="false" customHeight="false" outlineLevel="0" collapsed="false">
      <c r="B173" s="65"/>
      <c r="C173" s="66"/>
      <c r="D173" s="65"/>
      <c r="E173" s="67"/>
      <c r="F173" s="66"/>
      <c r="G173" s="68"/>
      <c r="H173" s="68"/>
      <c r="I173" s="68"/>
      <c r="J173" s="79"/>
      <c r="L173" s="80"/>
      <c r="N173" s="20"/>
      <c r="O173" s="20"/>
      <c r="S173" s="78"/>
      <c r="W173" s="68"/>
    </row>
    <row r="174" customFormat="false" ht="13.2" hidden="false" customHeight="false" outlineLevel="0" collapsed="false">
      <c r="B174" s="65"/>
      <c r="C174" s="66"/>
      <c r="D174" s="65"/>
      <c r="E174" s="67"/>
      <c r="F174" s="66"/>
      <c r="G174" s="68"/>
      <c r="H174" s="68"/>
      <c r="I174" s="68"/>
      <c r="J174" s="79"/>
      <c r="L174" s="80"/>
      <c r="N174" s="20"/>
      <c r="O174" s="20"/>
      <c r="S174" s="78"/>
      <c r="W174" s="68"/>
    </row>
    <row r="175" customFormat="false" ht="13.2" hidden="false" customHeight="false" outlineLevel="0" collapsed="false">
      <c r="B175" s="65"/>
      <c r="C175" s="66"/>
      <c r="D175" s="65"/>
      <c r="E175" s="67"/>
      <c r="F175" s="66"/>
      <c r="G175" s="68"/>
      <c r="H175" s="68"/>
      <c r="I175" s="68"/>
      <c r="J175" s="79"/>
      <c r="L175" s="80"/>
      <c r="N175" s="20"/>
      <c r="O175" s="20"/>
      <c r="S175" s="78"/>
      <c r="W175" s="68"/>
    </row>
    <row r="176" customFormat="false" ht="13.2" hidden="false" customHeight="false" outlineLevel="0" collapsed="false">
      <c r="B176" s="65"/>
      <c r="C176" s="66"/>
      <c r="D176" s="65"/>
      <c r="E176" s="67"/>
      <c r="F176" s="66"/>
      <c r="G176" s="68"/>
      <c r="H176" s="68"/>
      <c r="I176" s="68"/>
      <c r="J176" s="79"/>
      <c r="L176" s="80"/>
      <c r="N176" s="20"/>
      <c r="O176" s="20"/>
      <c r="S176" s="78"/>
      <c r="W176" s="68"/>
    </row>
    <row r="177" customFormat="false" ht="13.2" hidden="false" customHeight="false" outlineLevel="0" collapsed="false">
      <c r="B177" s="65"/>
      <c r="C177" s="66"/>
      <c r="D177" s="65"/>
      <c r="E177" s="67"/>
      <c r="F177" s="66"/>
      <c r="G177" s="68"/>
      <c r="H177" s="68"/>
      <c r="I177" s="68"/>
      <c r="J177" s="79"/>
      <c r="L177" s="80"/>
      <c r="N177" s="20"/>
      <c r="O177" s="20"/>
      <c r="S177" s="78"/>
      <c r="W177" s="68"/>
    </row>
    <row r="178" customFormat="false" ht="13.2" hidden="false" customHeight="false" outlineLevel="0" collapsed="false">
      <c r="B178" s="65"/>
      <c r="C178" s="66"/>
      <c r="D178" s="65"/>
      <c r="E178" s="67"/>
      <c r="F178" s="66"/>
      <c r="G178" s="68"/>
      <c r="H178" s="68"/>
      <c r="I178" s="68"/>
      <c r="J178" s="79"/>
      <c r="L178" s="80"/>
      <c r="N178" s="20"/>
      <c r="O178" s="20"/>
      <c r="S178" s="78"/>
      <c r="W178" s="68"/>
    </row>
    <row r="179" customFormat="false" ht="13.2" hidden="false" customHeight="false" outlineLevel="0" collapsed="false">
      <c r="B179" s="65"/>
      <c r="C179" s="66"/>
      <c r="D179" s="65"/>
      <c r="E179" s="67"/>
      <c r="F179" s="66"/>
      <c r="G179" s="68"/>
      <c r="H179" s="68"/>
      <c r="I179" s="68"/>
      <c r="J179" s="79"/>
      <c r="L179" s="80"/>
      <c r="N179" s="20"/>
      <c r="O179" s="20"/>
      <c r="S179" s="78"/>
      <c r="W179" s="68"/>
    </row>
    <row r="180" customFormat="false" ht="13.2" hidden="false" customHeight="false" outlineLevel="0" collapsed="false">
      <c r="B180" s="65"/>
      <c r="C180" s="66"/>
      <c r="D180" s="65"/>
      <c r="E180" s="67"/>
      <c r="F180" s="66"/>
      <c r="G180" s="68"/>
      <c r="H180" s="68"/>
      <c r="I180" s="68"/>
      <c r="J180" s="79"/>
      <c r="L180" s="80"/>
      <c r="N180" s="20"/>
      <c r="O180" s="20"/>
      <c r="S180" s="78"/>
      <c r="W180" s="68"/>
    </row>
    <row r="181" customFormat="false" ht="13.2" hidden="false" customHeight="false" outlineLevel="0" collapsed="false">
      <c r="B181" s="65"/>
      <c r="C181" s="66"/>
      <c r="D181" s="65"/>
      <c r="E181" s="67"/>
      <c r="F181" s="66"/>
      <c r="G181" s="68"/>
      <c r="H181" s="68"/>
      <c r="I181" s="68"/>
      <c r="J181" s="79"/>
      <c r="L181" s="80"/>
      <c r="N181" s="20"/>
      <c r="O181" s="20"/>
      <c r="S181" s="78"/>
      <c r="W181" s="68"/>
    </row>
    <row r="182" customFormat="false" ht="13.2" hidden="false" customHeight="false" outlineLevel="0" collapsed="false">
      <c r="B182" s="65"/>
      <c r="C182" s="66"/>
      <c r="D182" s="65"/>
      <c r="E182" s="67"/>
      <c r="F182" s="66"/>
      <c r="G182" s="68"/>
      <c r="H182" s="68"/>
      <c r="I182" s="68"/>
      <c r="J182" s="79"/>
      <c r="L182" s="80"/>
      <c r="N182" s="20"/>
      <c r="O182" s="20"/>
      <c r="S182" s="78"/>
      <c r="W182" s="68"/>
    </row>
    <row r="183" customFormat="false" ht="13.2" hidden="false" customHeight="false" outlineLevel="0" collapsed="false">
      <c r="B183" s="65"/>
      <c r="C183" s="66"/>
      <c r="D183" s="65"/>
      <c r="E183" s="67"/>
      <c r="F183" s="66"/>
      <c r="G183" s="68"/>
      <c r="H183" s="68"/>
      <c r="I183" s="68"/>
      <c r="J183" s="79"/>
      <c r="L183" s="80"/>
      <c r="N183" s="20"/>
      <c r="O183" s="20"/>
      <c r="S183" s="78"/>
      <c r="W183" s="68"/>
    </row>
    <row r="184" customFormat="false" ht="13.2" hidden="false" customHeight="false" outlineLevel="0" collapsed="false">
      <c r="B184" s="65"/>
      <c r="C184" s="66"/>
      <c r="D184" s="65"/>
      <c r="E184" s="67"/>
      <c r="F184" s="66"/>
      <c r="G184" s="68"/>
      <c r="H184" s="68"/>
      <c r="I184" s="68"/>
      <c r="J184" s="79"/>
      <c r="L184" s="80"/>
      <c r="N184" s="20"/>
      <c r="O184" s="20"/>
      <c r="S184" s="78"/>
      <c r="W184" s="68"/>
    </row>
    <row r="185" customFormat="false" ht="13.2" hidden="false" customHeight="false" outlineLevel="0" collapsed="false">
      <c r="B185" s="65"/>
      <c r="C185" s="66"/>
      <c r="D185" s="65"/>
      <c r="E185" s="67"/>
      <c r="F185" s="66"/>
      <c r="G185" s="68"/>
      <c r="H185" s="68"/>
      <c r="I185" s="68"/>
      <c r="J185" s="79"/>
      <c r="L185" s="80"/>
      <c r="N185" s="20"/>
      <c r="O185" s="20"/>
      <c r="S185" s="78"/>
      <c r="W185" s="68"/>
    </row>
    <row r="186" customFormat="false" ht="13.2" hidden="false" customHeight="false" outlineLevel="0" collapsed="false">
      <c r="B186" s="65"/>
      <c r="C186" s="66"/>
      <c r="D186" s="65"/>
      <c r="E186" s="67"/>
      <c r="F186" s="66"/>
      <c r="G186" s="68"/>
      <c r="H186" s="68"/>
      <c r="I186" s="68"/>
      <c r="J186" s="79"/>
      <c r="L186" s="80"/>
      <c r="N186" s="20"/>
      <c r="O186" s="20"/>
      <c r="S186" s="78"/>
      <c r="W186" s="68"/>
    </row>
    <row r="187" customFormat="false" ht="13.2" hidden="false" customHeight="false" outlineLevel="0" collapsed="false">
      <c r="B187" s="65"/>
      <c r="C187" s="66"/>
      <c r="D187" s="65"/>
      <c r="E187" s="67"/>
      <c r="F187" s="66"/>
      <c r="G187" s="68"/>
      <c r="H187" s="68"/>
      <c r="I187" s="68"/>
      <c r="J187" s="79"/>
      <c r="L187" s="80"/>
      <c r="N187" s="20"/>
      <c r="O187" s="20"/>
      <c r="S187" s="78"/>
      <c r="W187" s="68"/>
    </row>
    <row r="188" customFormat="false" ht="13.2" hidden="false" customHeight="false" outlineLevel="0" collapsed="false">
      <c r="B188" s="65"/>
      <c r="C188" s="66"/>
      <c r="D188" s="65"/>
      <c r="E188" s="67"/>
      <c r="F188" s="66"/>
      <c r="G188" s="68"/>
      <c r="H188" s="68"/>
      <c r="I188" s="68"/>
      <c r="J188" s="79"/>
      <c r="L188" s="80"/>
      <c r="N188" s="20"/>
      <c r="O188" s="20"/>
      <c r="S188" s="78"/>
      <c r="W188" s="68"/>
    </row>
    <row r="189" customFormat="false" ht="13.2" hidden="false" customHeight="false" outlineLevel="0" collapsed="false">
      <c r="B189" s="65"/>
      <c r="C189" s="66"/>
      <c r="D189" s="65"/>
      <c r="E189" s="67"/>
      <c r="F189" s="66"/>
      <c r="G189" s="68"/>
      <c r="H189" s="68"/>
      <c r="I189" s="68"/>
      <c r="J189" s="79"/>
      <c r="L189" s="80"/>
      <c r="N189" s="20"/>
      <c r="O189" s="20"/>
      <c r="S189" s="78"/>
      <c r="W189" s="68"/>
    </row>
    <row r="190" customFormat="false" ht="13.2" hidden="false" customHeight="false" outlineLevel="0" collapsed="false">
      <c r="B190" s="65"/>
      <c r="C190" s="66"/>
      <c r="D190" s="65"/>
      <c r="E190" s="67"/>
      <c r="F190" s="66"/>
      <c r="G190" s="68"/>
      <c r="H190" s="68"/>
      <c r="I190" s="68"/>
      <c r="J190" s="79"/>
      <c r="L190" s="80"/>
      <c r="N190" s="20"/>
      <c r="O190" s="20"/>
      <c r="S190" s="78"/>
      <c r="W190" s="68"/>
    </row>
    <row r="191" customFormat="false" ht="13.2" hidden="false" customHeight="false" outlineLevel="0" collapsed="false">
      <c r="B191" s="65"/>
      <c r="C191" s="66"/>
      <c r="D191" s="65"/>
      <c r="E191" s="67"/>
      <c r="F191" s="66"/>
      <c r="G191" s="68"/>
      <c r="H191" s="68"/>
      <c r="I191" s="68"/>
      <c r="J191" s="79"/>
      <c r="L191" s="80"/>
      <c r="N191" s="20"/>
      <c r="O191" s="20"/>
      <c r="S191" s="78"/>
      <c r="W191" s="68"/>
    </row>
    <row r="192" customFormat="false" ht="13.2" hidden="false" customHeight="false" outlineLevel="0" collapsed="false">
      <c r="B192" s="65"/>
      <c r="C192" s="66"/>
      <c r="D192" s="65"/>
      <c r="E192" s="67"/>
      <c r="F192" s="66"/>
      <c r="G192" s="68"/>
      <c r="H192" s="68"/>
      <c r="I192" s="68"/>
      <c r="J192" s="79"/>
      <c r="L192" s="80"/>
      <c r="N192" s="20"/>
      <c r="O192" s="20"/>
      <c r="S192" s="78"/>
      <c r="W192" s="68"/>
    </row>
    <row r="193" customFormat="false" ht="13.2" hidden="false" customHeight="false" outlineLevel="0" collapsed="false">
      <c r="B193" s="65"/>
      <c r="C193" s="66"/>
      <c r="D193" s="65"/>
      <c r="E193" s="67"/>
      <c r="F193" s="66"/>
      <c r="G193" s="68"/>
      <c r="H193" s="68"/>
      <c r="I193" s="68"/>
      <c r="J193" s="79"/>
      <c r="L193" s="80"/>
      <c r="N193" s="20"/>
      <c r="O193" s="20"/>
      <c r="S193" s="78"/>
      <c r="W193" s="68"/>
    </row>
    <row r="194" customFormat="false" ht="13.2" hidden="false" customHeight="false" outlineLevel="0" collapsed="false">
      <c r="B194" s="65"/>
      <c r="C194" s="66"/>
      <c r="D194" s="65"/>
      <c r="E194" s="67"/>
      <c r="F194" s="66"/>
      <c r="G194" s="68"/>
      <c r="H194" s="68"/>
      <c r="I194" s="68"/>
      <c r="J194" s="79"/>
      <c r="L194" s="80"/>
      <c r="N194" s="20"/>
      <c r="O194" s="20"/>
      <c r="S194" s="78"/>
      <c r="W194" s="68"/>
    </row>
    <row r="195" customFormat="false" ht="13.2" hidden="false" customHeight="false" outlineLevel="0" collapsed="false">
      <c r="B195" s="65"/>
      <c r="C195" s="66"/>
      <c r="D195" s="65"/>
      <c r="E195" s="67"/>
      <c r="F195" s="66"/>
      <c r="G195" s="68"/>
      <c r="H195" s="68"/>
      <c r="I195" s="68"/>
      <c r="J195" s="79"/>
      <c r="L195" s="80"/>
      <c r="N195" s="20"/>
      <c r="O195" s="20"/>
      <c r="S195" s="78"/>
      <c r="W195" s="68"/>
    </row>
    <row r="196" customFormat="false" ht="13.2" hidden="false" customHeight="false" outlineLevel="0" collapsed="false">
      <c r="B196" s="65"/>
      <c r="C196" s="66"/>
      <c r="D196" s="65"/>
      <c r="E196" s="67"/>
      <c r="F196" s="66"/>
      <c r="G196" s="68"/>
      <c r="H196" s="68"/>
      <c r="I196" s="68"/>
      <c r="J196" s="79"/>
      <c r="L196" s="80"/>
      <c r="N196" s="20"/>
      <c r="O196" s="20"/>
      <c r="S196" s="78"/>
      <c r="W196" s="68"/>
    </row>
    <row r="197" customFormat="false" ht="13.2" hidden="false" customHeight="false" outlineLevel="0" collapsed="false">
      <c r="B197" s="65"/>
      <c r="C197" s="66"/>
      <c r="D197" s="65"/>
      <c r="E197" s="67"/>
      <c r="F197" s="66"/>
      <c r="G197" s="68"/>
      <c r="H197" s="68"/>
      <c r="I197" s="68"/>
      <c r="J197" s="79"/>
      <c r="L197" s="80"/>
      <c r="N197" s="20"/>
      <c r="O197" s="20"/>
      <c r="S197" s="78"/>
      <c r="W197" s="68"/>
    </row>
    <row r="198" customFormat="false" ht="13.2" hidden="false" customHeight="false" outlineLevel="0" collapsed="false">
      <c r="B198" s="65"/>
      <c r="C198" s="66"/>
      <c r="D198" s="65"/>
      <c r="E198" s="67"/>
      <c r="F198" s="66"/>
      <c r="G198" s="68"/>
      <c r="H198" s="68"/>
      <c r="I198" s="68"/>
      <c r="J198" s="79"/>
      <c r="L198" s="80"/>
      <c r="N198" s="20"/>
      <c r="O198" s="20"/>
      <c r="S198" s="78"/>
      <c r="W198" s="68"/>
    </row>
    <row r="199" customFormat="false" ht="13.2" hidden="false" customHeight="false" outlineLevel="0" collapsed="false">
      <c r="B199" s="65"/>
      <c r="C199" s="66"/>
      <c r="D199" s="65"/>
      <c r="E199" s="67"/>
      <c r="F199" s="66"/>
      <c r="G199" s="68"/>
      <c r="H199" s="68"/>
      <c r="I199" s="68"/>
      <c r="J199" s="79"/>
      <c r="L199" s="80"/>
      <c r="N199" s="20"/>
      <c r="O199" s="20"/>
      <c r="S199" s="78"/>
      <c r="W199" s="68"/>
    </row>
    <row r="200" customFormat="false" ht="13.2" hidden="false" customHeight="false" outlineLevel="0" collapsed="false">
      <c r="B200" s="65"/>
      <c r="C200" s="66"/>
      <c r="D200" s="65"/>
      <c r="E200" s="67"/>
      <c r="F200" s="66"/>
      <c r="G200" s="68"/>
      <c r="H200" s="68"/>
      <c r="I200" s="68"/>
      <c r="J200" s="79"/>
      <c r="L200" s="80"/>
      <c r="N200" s="20"/>
      <c r="O200" s="20"/>
      <c r="S200" s="78"/>
      <c r="W200" s="68"/>
    </row>
    <row r="201" customFormat="false" ht="13.2" hidden="false" customHeight="false" outlineLevel="0" collapsed="false">
      <c r="C201" s="20"/>
      <c r="E201" s="81"/>
      <c r="F201" s="20"/>
      <c r="G201" s="81"/>
      <c r="H201" s="82"/>
      <c r="I201" s="82"/>
      <c r="J201" s="78"/>
      <c r="L201" s="83"/>
      <c r="N201" s="20"/>
      <c r="O201" s="20"/>
      <c r="S201" s="19"/>
      <c r="T201" s="78"/>
      <c r="V201" s="78"/>
      <c r="W201" s="81"/>
      <c r="X201" s="78"/>
      <c r="Y201" s="78"/>
      <c r="Z201" s="78"/>
      <c r="AA201" s="78"/>
    </row>
    <row r="202" customFormat="false" ht="13.2" hidden="false" customHeight="false" outlineLevel="0" collapsed="false">
      <c r="C202" s="20"/>
      <c r="E202" s="81"/>
      <c r="F202" s="20"/>
      <c r="G202" s="81"/>
      <c r="H202" s="82"/>
      <c r="I202" s="82"/>
      <c r="J202" s="78"/>
      <c r="L202" s="83"/>
      <c r="N202" s="20"/>
      <c r="O202" s="20"/>
      <c r="S202" s="19"/>
      <c r="T202" s="78"/>
      <c r="V202" s="78"/>
      <c r="W202" s="81"/>
      <c r="X202" s="78"/>
      <c r="Y202" s="78"/>
      <c r="Z202" s="78"/>
      <c r="AA202" s="78"/>
    </row>
    <row r="203" customFormat="false" ht="13.2" hidden="false" customHeight="false" outlineLevel="0" collapsed="false">
      <c r="C203" s="20"/>
      <c r="E203" s="81"/>
      <c r="F203" s="20"/>
      <c r="G203" s="81"/>
      <c r="H203" s="82"/>
      <c r="I203" s="82"/>
      <c r="J203" s="78"/>
      <c r="L203" s="83"/>
      <c r="N203" s="20"/>
      <c r="O203" s="20"/>
      <c r="S203" s="19"/>
      <c r="T203" s="78"/>
      <c r="V203" s="78"/>
      <c r="W203" s="81"/>
      <c r="X203" s="78"/>
      <c r="Y203" s="78"/>
      <c r="Z203" s="78"/>
      <c r="AA203" s="78"/>
    </row>
    <row r="204" customFormat="false" ht="13.2" hidden="false" customHeight="false" outlineLevel="0" collapsed="false">
      <c r="C204" s="20"/>
      <c r="E204" s="81"/>
      <c r="F204" s="20"/>
      <c r="G204" s="81"/>
      <c r="H204" s="82"/>
      <c r="I204" s="82"/>
      <c r="J204" s="78"/>
      <c r="L204" s="83"/>
      <c r="N204" s="20"/>
      <c r="O204" s="20"/>
      <c r="S204" s="19"/>
      <c r="T204" s="78"/>
      <c r="V204" s="78"/>
      <c r="W204" s="81"/>
      <c r="X204" s="78"/>
      <c r="Y204" s="78"/>
      <c r="Z204" s="78"/>
      <c r="AA204" s="78"/>
    </row>
    <row r="205" customFormat="false" ht="13.2" hidden="false" customHeight="false" outlineLevel="0" collapsed="false">
      <c r="C205" s="20"/>
      <c r="E205" s="81"/>
      <c r="F205" s="20"/>
      <c r="G205" s="81"/>
      <c r="H205" s="82"/>
      <c r="I205" s="82"/>
      <c r="J205" s="78"/>
      <c r="L205" s="83"/>
      <c r="N205" s="20"/>
      <c r="O205" s="20"/>
      <c r="S205" s="19"/>
      <c r="T205" s="78"/>
      <c r="V205" s="78"/>
      <c r="W205" s="81"/>
      <c r="X205" s="78"/>
      <c r="Y205" s="78"/>
      <c r="Z205" s="78"/>
      <c r="AA205" s="78"/>
    </row>
    <row r="206" customFormat="false" ht="13.2" hidden="false" customHeight="false" outlineLevel="0" collapsed="false">
      <c r="C206" s="20"/>
      <c r="E206" s="81"/>
      <c r="F206" s="20"/>
      <c r="G206" s="81"/>
      <c r="H206" s="82"/>
      <c r="I206" s="82"/>
      <c r="J206" s="78"/>
      <c r="L206" s="83"/>
      <c r="N206" s="20"/>
      <c r="O206" s="20"/>
      <c r="S206" s="19"/>
      <c r="T206" s="78"/>
      <c r="V206" s="78"/>
      <c r="W206" s="81"/>
      <c r="X206" s="78"/>
      <c r="Y206" s="78"/>
      <c r="Z206" s="78"/>
      <c r="AA206" s="78"/>
    </row>
    <row r="207" customFormat="false" ht="13.2" hidden="false" customHeight="false" outlineLevel="0" collapsed="false">
      <c r="C207" s="20"/>
      <c r="E207" s="81"/>
      <c r="F207" s="20"/>
      <c r="G207" s="81"/>
      <c r="H207" s="82"/>
      <c r="I207" s="82"/>
      <c r="J207" s="78"/>
      <c r="L207" s="83"/>
      <c r="N207" s="20"/>
      <c r="O207" s="20"/>
      <c r="S207" s="19"/>
      <c r="T207" s="78"/>
      <c r="V207" s="78"/>
      <c r="W207" s="81"/>
      <c r="X207" s="78"/>
      <c r="Y207" s="78"/>
      <c r="Z207" s="78"/>
      <c r="AA207" s="78"/>
    </row>
    <row r="208" customFormat="false" ht="13.2" hidden="false" customHeight="false" outlineLevel="0" collapsed="false">
      <c r="C208" s="20"/>
      <c r="E208" s="81"/>
      <c r="F208" s="20"/>
      <c r="G208" s="81"/>
      <c r="H208" s="82"/>
      <c r="I208" s="82"/>
      <c r="J208" s="78"/>
      <c r="L208" s="83"/>
      <c r="N208" s="20"/>
      <c r="O208" s="20"/>
      <c r="S208" s="19"/>
      <c r="T208" s="78"/>
      <c r="V208" s="78"/>
      <c r="W208" s="81"/>
      <c r="X208" s="78"/>
      <c r="Y208" s="78"/>
      <c r="Z208" s="78"/>
      <c r="AA208" s="78"/>
    </row>
    <row r="209" customFormat="false" ht="13.2" hidden="false" customHeight="false" outlineLevel="0" collapsed="false">
      <c r="B209" s="84"/>
      <c r="C209" s="85"/>
      <c r="D209" s="84"/>
      <c r="E209" s="86"/>
      <c r="F209" s="85"/>
      <c r="G209" s="87"/>
      <c r="H209" s="87"/>
      <c r="I209" s="87"/>
      <c r="J209" s="78"/>
      <c r="K209" s="85"/>
      <c r="L209" s="88"/>
      <c r="M209" s="85"/>
      <c r="N209" s="85"/>
      <c r="O209" s="85"/>
      <c r="P209" s="84"/>
      <c r="Q209" s="84"/>
      <c r="R209" s="84"/>
      <c r="S209" s="84"/>
      <c r="T209" s="89"/>
      <c r="U209" s="84"/>
      <c r="V209" s="89"/>
      <c r="W209" s="87"/>
      <c r="X209" s="89"/>
      <c r="Y209" s="89"/>
      <c r="Z209" s="89"/>
      <c r="AA209" s="89"/>
    </row>
    <row r="210" customFormat="false" ht="13.2" hidden="false" customHeight="false" outlineLevel="0" collapsed="false">
      <c r="B210" s="84"/>
      <c r="C210" s="85"/>
      <c r="D210" s="84"/>
      <c r="E210" s="86"/>
      <c r="F210" s="85"/>
      <c r="G210" s="87"/>
      <c r="H210" s="87"/>
      <c r="I210" s="87"/>
      <c r="J210" s="78"/>
      <c r="K210" s="85"/>
      <c r="L210" s="88"/>
      <c r="M210" s="85"/>
      <c r="N210" s="85"/>
      <c r="O210" s="85"/>
      <c r="P210" s="84"/>
      <c r="Q210" s="84"/>
      <c r="R210" s="84"/>
      <c r="S210" s="84"/>
      <c r="T210" s="89"/>
      <c r="U210" s="84"/>
      <c r="V210" s="89"/>
      <c r="W210" s="87"/>
      <c r="X210" s="89"/>
      <c r="Y210" s="89"/>
      <c r="Z210" s="89"/>
      <c r="AA210" s="89"/>
    </row>
    <row r="211" customFormat="false" ht="13.2" hidden="false" customHeight="false" outlineLevel="0" collapsed="false">
      <c r="B211" s="84"/>
      <c r="C211" s="85"/>
      <c r="D211" s="84"/>
      <c r="E211" s="86"/>
      <c r="F211" s="85"/>
      <c r="G211" s="87"/>
      <c r="H211" s="87"/>
      <c r="I211" s="87"/>
      <c r="J211" s="78"/>
      <c r="K211" s="85"/>
      <c r="L211" s="88"/>
      <c r="M211" s="85"/>
      <c r="N211" s="85"/>
      <c r="O211" s="85"/>
      <c r="P211" s="84"/>
      <c r="Q211" s="84"/>
      <c r="R211" s="84"/>
      <c r="S211" s="84"/>
      <c r="T211" s="89"/>
      <c r="U211" s="84"/>
      <c r="V211" s="89"/>
      <c r="W211" s="87"/>
      <c r="X211" s="89"/>
      <c r="Y211" s="89"/>
      <c r="Z211" s="89"/>
      <c r="AA211" s="89"/>
    </row>
    <row r="212" customFormat="false" ht="13.2" hidden="false" customHeight="false" outlineLevel="0" collapsed="false">
      <c r="C212" s="20"/>
      <c r="E212" s="81"/>
      <c r="F212" s="20"/>
      <c r="G212" s="82"/>
      <c r="H212" s="82"/>
      <c r="I212" s="82"/>
      <c r="J212" s="78"/>
      <c r="L212" s="83"/>
      <c r="N212" s="20"/>
      <c r="O212" s="20"/>
      <c r="S212" s="19"/>
      <c r="T212" s="78"/>
      <c r="V212" s="78"/>
      <c r="W212" s="82"/>
      <c r="X212" s="78"/>
      <c r="Y212" s="78"/>
      <c r="Z212" s="78"/>
      <c r="AA212" s="78"/>
    </row>
    <row r="213" customFormat="false" ht="13.2" hidden="false" customHeight="false" outlineLevel="0" collapsed="false">
      <c r="C213" s="20"/>
      <c r="E213" s="81"/>
      <c r="F213" s="20"/>
      <c r="G213" s="82"/>
      <c r="H213" s="82"/>
      <c r="I213" s="82"/>
      <c r="J213" s="78"/>
      <c r="L213" s="83"/>
      <c r="N213" s="20"/>
      <c r="O213" s="20"/>
      <c r="S213" s="19"/>
      <c r="T213" s="78"/>
      <c r="V213" s="78"/>
      <c r="W213" s="82"/>
      <c r="X213" s="78"/>
      <c r="Y213" s="78"/>
      <c r="Z213" s="78"/>
      <c r="AA213" s="78"/>
    </row>
    <row r="214" customFormat="false" ht="13.2" hidden="false" customHeight="false" outlineLevel="0" collapsed="false">
      <c r="C214" s="20"/>
      <c r="E214" s="81"/>
      <c r="F214" s="20"/>
      <c r="G214" s="82"/>
      <c r="H214" s="82"/>
      <c r="I214" s="82"/>
      <c r="J214" s="78"/>
      <c r="L214" s="83"/>
      <c r="N214" s="20"/>
      <c r="O214" s="20"/>
      <c r="S214" s="19"/>
      <c r="T214" s="78"/>
      <c r="V214" s="78"/>
      <c r="W214" s="82"/>
      <c r="X214" s="78"/>
      <c r="Y214" s="78"/>
      <c r="Z214" s="78"/>
      <c r="AA214" s="78"/>
    </row>
    <row r="215" customFormat="false" ht="13.2" hidden="false" customHeight="false" outlineLevel="0" collapsed="false">
      <c r="C215" s="20"/>
      <c r="E215" s="81"/>
      <c r="F215" s="20"/>
      <c r="G215" s="82"/>
      <c r="H215" s="82"/>
      <c r="I215" s="82"/>
      <c r="J215" s="78"/>
      <c r="L215" s="83"/>
      <c r="N215" s="20"/>
      <c r="O215" s="20"/>
      <c r="S215" s="19"/>
      <c r="T215" s="78"/>
      <c r="V215" s="78"/>
      <c r="W215" s="82"/>
      <c r="X215" s="78"/>
      <c r="Y215" s="78"/>
      <c r="Z215" s="78"/>
      <c r="AA215" s="78"/>
    </row>
    <row r="216" customFormat="false" ht="13.2" hidden="false" customHeight="false" outlineLevel="0" collapsed="false">
      <c r="C216" s="20"/>
      <c r="E216" s="81"/>
      <c r="F216" s="20"/>
      <c r="G216" s="82"/>
      <c r="H216" s="82"/>
      <c r="I216" s="82"/>
      <c r="J216" s="78"/>
      <c r="L216" s="83"/>
      <c r="N216" s="20"/>
      <c r="O216" s="20"/>
      <c r="S216" s="19"/>
      <c r="T216" s="78"/>
      <c r="V216" s="78"/>
      <c r="W216" s="82"/>
      <c r="X216" s="78"/>
      <c r="Y216" s="78"/>
      <c r="Z216" s="78"/>
      <c r="AA216" s="78"/>
    </row>
    <row r="217" customFormat="false" ht="13.2" hidden="false" customHeight="false" outlineLevel="0" collapsed="false">
      <c r="C217" s="20"/>
      <c r="E217" s="81"/>
      <c r="F217" s="20"/>
      <c r="G217" s="82"/>
      <c r="H217" s="82"/>
      <c r="I217" s="82"/>
      <c r="J217" s="78"/>
      <c r="L217" s="83"/>
      <c r="N217" s="20"/>
      <c r="O217" s="20"/>
      <c r="S217" s="19"/>
      <c r="T217" s="78"/>
      <c r="V217" s="78"/>
      <c r="W217" s="82"/>
      <c r="X217" s="78"/>
      <c r="Y217" s="78"/>
      <c r="Z217" s="78"/>
      <c r="AA217" s="78"/>
    </row>
    <row r="218" customFormat="false" ht="13.2" hidden="false" customHeight="false" outlineLevel="0" collapsed="false">
      <c r="C218" s="20"/>
      <c r="E218" s="81"/>
      <c r="F218" s="20"/>
      <c r="G218" s="82"/>
      <c r="H218" s="82"/>
      <c r="I218" s="82"/>
      <c r="J218" s="78"/>
      <c r="L218" s="83"/>
      <c r="N218" s="20"/>
      <c r="O218" s="20"/>
      <c r="S218" s="19"/>
      <c r="T218" s="78"/>
      <c r="V218" s="78"/>
      <c r="W218" s="82"/>
      <c r="X218" s="78"/>
      <c r="Y218" s="78"/>
      <c r="Z218" s="78"/>
      <c r="AA218" s="78"/>
    </row>
    <row r="219" customFormat="false" ht="13.2" hidden="false" customHeight="false" outlineLevel="0" collapsed="false">
      <c r="C219" s="20"/>
      <c r="E219" s="81"/>
      <c r="F219" s="20"/>
      <c r="G219" s="82"/>
      <c r="H219" s="82"/>
      <c r="I219" s="82"/>
      <c r="J219" s="78"/>
      <c r="L219" s="83"/>
      <c r="N219" s="20"/>
      <c r="O219" s="20"/>
      <c r="S219" s="19"/>
      <c r="T219" s="78"/>
      <c r="V219" s="78"/>
      <c r="W219" s="82"/>
      <c r="X219" s="78"/>
      <c r="Y219" s="78"/>
      <c r="Z219" s="78"/>
      <c r="AA219" s="78"/>
    </row>
    <row r="220" customFormat="false" ht="13.2" hidden="false" customHeight="false" outlineLevel="0" collapsed="false">
      <c r="C220" s="20"/>
      <c r="E220" s="81"/>
      <c r="F220" s="20"/>
      <c r="G220" s="82"/>
      <c r="H220" s="82"/>
      <c r="I220" s="82"/>
      <c r="J220" s="78"/>
      <c r="L220" s="83"/>
      <c r="N220" s="20"/>
      <c r="O220" s="20"/>
      <c r="S220" s="19"/>
      <c r="T220" s="78"/>
      <c r="V220" s="78"/>
      <c r="W220" s="82"/>
      <c r="X220" s="78"/>
      <c r="Y220" s="78"/>
      <c r="Z220" s="78"/>
      <c r="AA220" s="78"/>
    </row>
    <row r="221" customFormat="false" ht="13.2" hidden="false" customHeight="false" outlineLevel="0" collapsed="false">
      <c r="C221" s="20"/>
      <c r="E221" s="81"/>
      <c r="F221" s="20"/>
      <c r="G221" s="82"/>
      <c r="H221" s="82"/>
      <c r="I221" s="82"/>
      <c r="J221" s="78"/>
      <c r="L221" s="83"/>
      <c r="N221" s="20"/>
      <c r="O221" s="20"/>
      <c r="S221" s="19"/>
      <c r="T221" s="78"/>
      <c r="V221" s="78"/>
      <c r="W221" s="82"/>
      <c r="X221" s="78"/>
      <c r="Y221" s="78"/>
      <c r="Z221" s="78"/>
      <c r="AA221" s="78"/>
    </row>
    <row r="222" customFormat="false" ht="13.2" hidden="false" customHeight="false" outlineLevel="0" collapsed="false">
      <c r="C222" s="20"/>
      <c r="E222" s="81"/>
      <c r="F222" s="20"/>
      <c r="G222" s="82"/>
      <c r="H222" s="82"/>
      <c r="I222" s="82"/>
      <c r="J222" s="78"/>
      <c r="L222" s="83"/>
      <c r="N222" s="20"/>
      <c r="O222" s="20"/>
      <c r="S222" s="19"/>
      <c r="T222" s="78"/>
      <c r="V222" s="78"/>
      <c r="W222" s="82"/>
      <c r="X222" s="78"/>
      <c r="Y222" s="78"/>
      <c r="Z222" s="78"/>
      <c r="AA222" s="78"/>
    </row>
    <row r="223" customFormat="false" ht="13.2" hidden="false" customHeight="false" outlineLevel="0" collapsed="false">
      <c r="B223" s="84"/>
      <c r="C223" s="85"/>
      <c r="D223" s="84"/>
      <c r="E223" s="86"/>
      <c r="F223" s="85"/>
      <c r="G223" s="87"/>
      <c r="H223" s="87"/>
      <c r="I223" s="87"/>
      <c r="J223" s="78"/>
      <c r="K223" s="85"/>
      <c r="L223" s="88"/>
      <c r="M223" s="85"/>
      <c r="N223" s="85"/>
      <c r="O223" s="85"/>
      <c r="P223" s="84"/>
      <c r="Q223" s="84"/>
      <c r="R223" s="84"/>
      <c r="S223" s="84"/>
      <c r="T223" s="89"/>
      <c r="U223" s="84"/>
      <c r="V223" s="89"/>
      <c r="W223" s="87"/>
      <c r="X223" s="89"/>
      <c r="Y223" s="89"/>
      <c r="Z223" s="89"/>
      <c r="AA223" s="89"/>
    </row>
    <row r="224" customFormat="false" ht="13.2" hidden="false" customHeight="false" outlineLevel="0" collapsed="false">
      <c r="B224" s="84"/>
      <c r="C224" s="85"/>
      <c r="D224" s="84"/>
      <c r="E224" s="86"/>
      <c r="F224" s="85"/>
      <c r="G224" s="87"/>
      <c r="H224" s="87"/>
      <c r="I224" s="87"/>
      <c r="J224" s="78"/>
      <c r="K224" s="85"/>
      <c r="L224" s="88"/>
      <c r="M224" s="85"/>
      <c r="N224" s="85"/>
      <c r="O224" s="85"/>
      <c r="P224" s="84"/>
      <c r="Q224" s="84"/>
      <c r="R224" s="84"/>
      <c r="S224" s="84"/>
      <c r="T224" s="89"/>
      <c r="U224" s="84"/>
      <c r="V224" s="89"/>
      <c r="W224" s="87"/>
      <c r="X224" s="89"/>
      <c r="Y224" s="89"/>
      <c r="Z224" s="89"/>
      <c r="AA224" s="89"/>
    </row>
    <row r="225" customFormat="false" ht="13.2" hidden="false" customHeight="false" outlineLevel="0" collapsed="false">
      <c r="B225" s="84"/>
      <c r="C225" s="85"/>
      <c r="D225" s="84"/>
      <c r="E225" s="86"/>
      <c r="F225" s="85"/>
      <c r="G225" s="87"/>
      <c r="H225" s="87"/>
      <c r="I225" s="87"/>
      <c r="J225" s="78"/>
      <c r="K225" s="85"/>
      <c r="L225" s="88"/>
      <c r="M225" s="85"/>
      <c r="N225" s="85"/>
      <c r="O225" s="85"/>
      <c r="P225" s="84"/>
      <c r="Q225" s="84"/>
      <c r="R225" s="84"/>
      <c r="S225" s="84"/>
      <c r="T225" s="89"/>
      <c r="U225" s="84"/>
      <c r="V225" s="89"/>
      <c r="W225" s="87"/>
      <c r="X225" s="89"/>
      <c r="Y225" s="89"/>
      <c r="Z225" s="89"/>
      <c r="AA225" s="89"/>
    </row>
    <row r="226" customFormat="false" ht="13.2" hidden="false" customHeight="false" outlineLevel="0" collapsed="false">
      <c r="B226" s="84"/>
      <c r="C226" s="85"/>
      <c r="D226" s="84"/>
      <c r="E226" s="86"/>
      <c r="F226" s="85"/>
      <c r="G226" s="87"/>
      <c r="H226" s="87"/>
      <c r="I226" s="87"/>
      <c r="J226" s="78"/>
      <c r="K226" s="85"/>
      <c r="L226" s="88"/>
      <c r="M226" s="85"/>
      <c r="N226" s="85"/>
      <c r="O226" s="85"/>
      <c r="P226" s="84"/>
      <c r="Q226" s="84"/>
      <c r="R226" s="84"/>
      <c r="S226" s="84"/>
      <c r="T226" s="89"/>
      <c r="U226" s="84"/>
      <c r="V226" s="84"/>
      <c r="W226" s="87"/>
      <c r="X226" s="84"/>
      <c r="Y226" s="84"/>
      <c r="Z226" s="84"/>
      <c r="AA226" s="84"/>
    </row>
    <row r="227" customFormat="false" ht="13.2" hidden="false" customHeight="false" outlineLevel="0" collapsed="false">
      <c r="C227" s="20"/>
      <c r="E227" s="81"/>
      <c r="F227" s="20"/>
      <c r="G227" s="82"/>
      <c r="H227" s="82"/>
      <c r="I227" s="82"/>
      <c r="J227" s="78"/>
      <c r="L227" s="83"/>
      <c r="N227" s="20"/>
      <c r="O227" s="20"/>
      <c r="S227" s="19"/>
      <c r="T227" s="78"/>
      <c r="W227" s="82"/>
    </row>
    <row r="228" customFormat="false" ht="13.2" hidden="false" customHeight="false" outlineLevel="0" collapsed="false">
      <c r="B228" s="84"/>
      <c r="C228" s="85"/>
      <c r="D228" s="84"/>
      <c r="E228" s="86"/>
      <c r="F228" s="85"/>
      <c r="G228" s="87"/>
      <c r="H228" s="87"/>
      <c r="I228" s="87"/>
      <c r="J228" s="78"/>
      <c r="K228" s="85"/>
      <c r="L228" s="88"/>
      <c r="M228" s="85"/>
      <c r="N228" s="85"/>
      <c r="O228" s="85"/>
      <c r="P228" s="84"/>
      <c r="Q228" s="84"/>
      <c r="R228" s="84"/>
      <c r="S228" s="84"/>
      <c r="T228" s="89"/>
      <c r="U228" s="84"/>
      <c r="V228" s="84"/>
      <c r="W228" s="87"/>
      <c r="X228" s="84"/>
      <c r="Y228" s="84"/>
      <c r="Z228" s="84"/>
      <c r="AA228" s="84"/>
    </row>
    <row r="229" customFormat="false" ht="13.2" hidden="false" customHeight="false" outlineLevel="0" collapsed="false">
      <c r="B229" s="84"/>
      <c r="C229" s="85"/>
      <c r="D229" s="84"/>
      <c r="E229" s="86"/>
      <c r="F229" s="85"/>
      <c r="G229" s="87"/>
      <c r="H229" s="87"/>
      <c r="I229" s="87"/>
      <c r="J229" s="78"/>
      <c r="K229" s="85"/>
      <c r="L229" s="88"/>
      <c r="M229" s="85"/>
      <c r="N229" s="85"/>
      <c r="O229" s="85"/>
      <c r="P229" s="84"/>
      <c r="Q229" s="84"/>
      <c r="R229" s="84"/>
      <c r="S229" s="84"/>
      <c r="T229" s="89"/>
      <c r="U229" s="84"/>
      <c r="V229" s="84"/>
      <c r="W229" s="87"/>
      <c r="X229" s="84"/>
      <c r="Y229" s="84"/>
      <c r="Z229" s="84"/>
      <c r="AA229" s="84"/>
    </row>
    <row r="230" customFormat="false" ht="13.2" hidden="false" customHeight="false" outlineLevel="0" collapsed="false">
      <c r="B230" s="84"/>
      <c r="C230" s="85"/>
      <c r="D230" s="84"/>
      <c r="E230" s="86"/>
      <c r="F230" s="85"/>
      <c r="G230" s="87"/>
      <c r="H230" s="87"/>
      <c r="I230" s="87"/>
      <c r="J230" s="78"/>
      <c r="K230" s="85"/>
      <c r="L230" s="88"/>
      <c r="M230" s="85"/>
      <c r="N230" s="85"/>
      <c r="O230" s="85"/>
      <c r="P230" s="84"/>
      <c r="Q230" s="84"/>
      <c r="R230" s="84"/>
      <c r="S230" s="84"/>
      <c r="T230" s="89"/>
      <c r="U230" s="84"/>
      <c r="V230" s="84"/>
      <c r="W230" s="87"/>
      <c r="X230" s="84"/>
      <c r="Y230" s="84"/>
      <c r="Z230" s="84"/>
      <c r="AA230" s="84"/>
    </row>
    <row r="231" customFormat="false" ht="13.2" hidden="false" customHeight="false" outlineLevel="0" collapsed="false">
      <c r="B231" s="84"/>
      <c r="C231" s="85"/>
      <c r="D231" s="84"/>
      <c r="E231" s="86"/>
      <c r="F231" s="85"/>
      <c r="G231" s="87"/>
      <c r="H231" s="87"/>
      <c r="I231" s="87"/>
      <c r="J231" s="78"/>
      <c r="K231" s="85"/>
      <c r="L231" s="88"/>
      <c r="M231" s="85"/>
      <c r="N231" s="85"/>
      <c r="O231" s="85"/>
      <c r="P231" s="84"/>
      <c r="Q231" s="84"/>
      <c r="R231" s="84"/>
      <c r="S231" s="84"/>
      <c r="T231" s="89"/>
      <c r="U231" s="84"/>
      <c r="V231" s="84"/>
      <c r="W231" s="87"/>
      <c r="X231" s="84"/>
      <c r="Y231" s="84"/>
      <c r="Z231" s="84"/>
      <c r="AA231" s="84"/>
    </row>
    <row r="232" customFormat="false" ht="13.2" hidden="false" customHeight="false" outlineLevel="0" collapsed="false">
      <c r="B232" s="84"/>
      <c r="C232" s="85"/>
      <c r="D232" s="84"/>
      <c r="E232" s="86"/>
      <c r="F232" s="85"/>
      <c r="G232" s="87"/>
      <c r="H232" s="87"/>
      <c r="I232" s="87"/>
      <c r="J232" s="78"/>
      <c r="K232" s="85"/>
      <c r="L232" s="88"/>
      <c r="M232" s="85"/>
      <c r="N232" s="85"/>
      <c r="O232" s="85"/>
      <c r="P232" s="84"/>
      <c r="Q232" s="84"/>
      <c r="R232" s="84"/>
      <c r="S232" s="84"/>
      <c r="T232" s="89"/>
      <c r="U232" s="84"/>
      <c r="V232" s="84"/>
      <c r="W232" s="87"/>
      <c r="X232" s="84"/>
      <c r="Y232" s="84"/>
      <c r="Z232" s="84"/>
      <c r="AA232" s="84"/>
    </row>
    <row r="233" customFormat="false" ht="13.2" hidden="false" customHeight="false" outlineLevel="0" collapsed="false">
      <c r="B233" s="84"/>
      <c r="C233" s="85"/>
      <c r="D233" s="84"/>
      <c r="E233" s="86"/>
      <c r="F233" s="85"/>
      <c r="G233" s="87"/>
      <c r="H233" s="87"/>
      <c r="I233" s="87"/>
      <c r="J233" s="78"/>
      <c r="K233" s="85"/>
      <c r="L233" s="88"/>
      <c r="M233" s="85"/>
      <c r="N233" s="85"/>
      <c r="O233" s="85"/>
      <c r="P233" s="84"/>
      <c r="Q233" s="84"/>
      <c r="R233" s="84"/>
      <c r="S233" s="84"/>
      <c r="T233" s="89"/>
      <c r="U233" s="84"/>
      <c r="V233" s="84"/>
      <c r="W233" s="87"/>
      <c r="X233" s="84"/>
      <c r="Y233" s="84"/>
      <c r="Z233" s="84"/>
      <c r="AA233" s="84"/>
    </row>
    <row r="234" customFormat="false" ht="13.2" hidden="false" customHeight="false" outlineLevel="0" collapsed="false">
      <c r="B234" s="84"/>
      <c r="C234" s="85"/>
      <c r="D234" s="84"/>
      <c r="E234" s="86"/>
      <c r="F234" s="85"/>
      <c r="G234" s="87"/>
      <c r="H234" s="87"/>
      <c r="I234" s="87"/>
      <c r="J234" s="78"/>
      <c r="K234" s="85"/>
      <c r="L234" s="88"/>
      <c r="M234" s="85"/>
      <c r="N234" s="85"/>
      <c r="O234" s="85"/>
      <c r="P234" s="84"/>
      <c r="Q234" s="84"/>
      <c r="R234" s="84"/>
      <c r="S234" s="84"/>
      <c r="T234" s="89"/>
      <c r="U234" s="84"/>
      <c r="V234" s="84"/>
      <c r="W234" s="87"/>
      <c r="X234" s="84"/>
      <c r="Y234" s="84"/>
      <c r="Z234" s="84"/>
      <c r="AA234" s="84"/>
    </row>
    <row r="235" customFormat="false" ht="13.2" hidden="false" customHeight="false" outlineLevel="0" collapsed="false">
      <c r="B235" s="84"/>
      <c r="C235" s="85"/>
      <c r="D235" s="84"/>
      <c r="E235" s="86"/>
      <c r="F235" s="85"/>
      <c r="G235" s="87"/>
      <c r="H235" s="87"/>
      <c r="I235" s="87"/>
      <c r="J235" s="78"/>
      <c r="K235" s="85"/>
      <c r="L235" s="88"/>
      <c r="M235" s="85"/>
      <c r="N235" s="85"/>
      <c r="O235" s="85"/>
      <c r="P235" s="84"/>
      <c r="Q235" s="84"/>
      <c r="R235" s="84"/>
      <c r="S235" s="84"/>
      <c r="T235" s="89"/>
      <c r="U235" s="84"/>
      <c r="V235" s="84"/>
      <c r="W235" s="87"/>
      <c r="X235" s="84"/>
      <c r="Y235" s="84"/>
      <c r="Z235" s="84"/>
      <c r="AA235" s="84"/>
    </row>
    <row r="236" customFormat="false" ht="13.2" hidden="false" customHeight="false" outlineLevel="0" collapsed="false">
      <c r="B236" s="84"/>
      <c r="C236" s="85"/>
      <c r="D236" s="84"/>
      <c r="E236" s="86"/>
      <c r="F236" s="85"/>
      <c r="G236" s="87"/>
      <c r="H236" s="87"/>
      <c r="I236" s="87"/>
      <c r="J236" s="78"/>
      <c r="K236" s="85"/>
      <c r="L236" s="88"/>
      <c r="M236" s="85"/>
      <c r="N236" s="85"/>
      <c r="O236" s="85"/>
      <c r="P236" s="84"/>
      <c r="Q236" s="84"/>
      <c r="R236" s="84"/>
      <c r="S236" s="84"/>
      <c r="T236" s="89"/>
      <c r="U236" s="84"/>
      <c r="V236" s="84"/>
      <c r="W236" s="87"/>
      <c r="X236" s="84"/>
      <c r="Y236" s="84"/>
      <c r="Z236" s="84"/>
      <c r="AA236" s="84"/>
    </row>
    <row r="237" customFormat="false" ht="13.2" hidden="false" customHeight="false" outlineLevel="0" collapsed="false">
      <c r="B237" s="84"/>
      <c r="C237" s="85"/>
      <c r="D237" s="84"/>
      <c r="E237" s="86"/>
      <c r="F237" s="85"/>
      <c r="G237" s="87"/>
      <c r="H237" s="87"/>
      <c r="I237" s="87"/>
      <c r="J237" s="78"/>
      <c r="K237" s="85"/>
      <c r="L237" s="88"/>
      <c r="M237" s="85"/>
      <c r="N237" s="85"/>
      <c r="O237" s="85"/>
      <c r="P237" s="84"/>
      <c r="Q237" s="84"/>
      <c r="R237" s="84"/>
      <c r="S237" s="84"/>
      <c r="T237" s="89"/>
      <c r="U237" s="84"/>
      <c r="V237" s="84"/>
      <c r="W237" s="87"/>
      <c r="X237" s="84"/>
      <c r="Y237" s="84"/>
      <c r="Z237" s="84"/>
      <c r="AA237" s="84"/>
    </row>
    <row r="238" customFormat="false" ht="13.2" hidden="false" customHeight="false" outlineLevel="0" collapsed="false">
      <c r="B238" s="84"/>
      <c r="C238" s="85"/>
      <c r="D238" s="84"/>
      <c r="E238" s="86"/>
      <c r="F238" s="85"/>
      <c r="G238" s="87"/>
      <c r="H238" s="87"/>
      <c r="I238" s="87"/>
      <c r="J238" s="78"/>
      <c r="K238" s="85"/>
      <c r="L238" s="88"/>
      <c r="M238" s="85"/>
      <c r="N238" s="85"/>
      <c r="O238" s="85"/>
      <c r="P238" s="84"/>
      <c r="Q238" s="84"/>
      <c r="R238" s="84"/>
      <c r="S238" s="84"/>
      <c r="T238" s="89"/>
      <c r="U238" s="84"/>
      <c r="V238" s="84"/>
      <c r="W238" s="87"/>
      <c r="X238" s="84"/>
      <c r="Y238" s="84"/>
      <c r="Z238" s="84"/>
      <c r="AA238" s="84"/>
    </row>
    <row r="239" customFormat="false" ht="13.2" hidden="false" customHeight="false" outlineLevel="0" collapsed="false">
      <c r="B239" s="84"/>
      <c r="C239" s="85"/>
      <c r="D239" s="84"/>
      <c r="E239" s="86"/>
      <c r="F239" s="85"/>
      <c r="G239" s="87"/>
      <c r="H239" s="87"/>
      <c r="I239" s="87"/>
      <c r="J239" s="78"/>
      <c r="K239" s="85"/>
      <c r="L239" s="88"/>
      <c r="M239" s="85"/>
      <c r="N239" s="85"/>
      <c r="O239" s="85"/>
      <c r="P239" s="84"/>
      <c r="Q239" s="84"/>
      <c r="R239" s="84"/>
      <c r="S239" s="84"/>
      <c r="T239" s="89"/>
      <c r="U239" s="84"/>
      <c r="V239" s="84"/>
      <c r="W239" s="87"/>
      <c r="X239" s="84"/>
      <c r="Y239" s="84"/>
      <c r="Z239" s="84"/>
      <c r="AA239" s="84"/>
    </row>
    <row r="240" customFormat="false" ht="13.2" hidden="false" customHeight="false" outlineLevel="0" collapsed="false">
      <c r="B240" s="84"/>
      <c r="C240" s="85"/>
      <c r="D240" s="84"/>
      <c r="E240" s="86"/>
      <c r="F240" s="85"/>
      <c r="G240" s="87"/>
      <c r="H240" s="87"/>
      <c r="I240" s="87"/>
      <c r="J240" s="78"/>
      <c r="K240" s="85"/>
      <c r="L240" s="88"/>
      <c r="M240" s="85"/>
      <c r="N240" s="85"/>
      <c r="O240" s="85"/>
      <c r="P240" s="84"/>
      <c r="Q240" s="84"/>
      <c r="R240" s="84"/>
      <c r="S240" s="84"/>
      <c r="T240" s="89"/>
      <c r="U240" s="84"/>
      <c r="V240" s="84"/>
      <c r="W240" s="87"/>
      <c r="X240" s="84"/>
      <c r="Y240" s="84"/>
      <c r="Z240" s="84"/>
      <c r="AA240" s="84"/>
    </row>
    <row r="241" customFormat="false" ht="13.2" hidden="false" customHeight="false" outlineLevel="0" collapsed="false">
      <c r="C241" s="20"/>
      <c r="E241" s="81"/>
      <c r="F241" s="20"/>
      <c r="G241" s="82"/>
      <c r="H241" s="82"/>
      <c r="I241" s="82"/>
      <c r="J241" s="78"/>
      <c r="L241" s="83"/>
      <c r="N241" s="20"/>
      <c r="O241" s="20"/>
      <c r="S241" s="19"/>
      <c r="T241" s="78"/>
      <c r="W241" s="82"/>
    </row>
    <row r="242" customFormat="false" ht="13.2" hidden="false" customHeight="false" outlineLevel="0" collapsed="false">
      <c r="B242" s="84"/>
      <c r="C242" s="85"/>
      <c r="D242" s="84"/>
      <c r="E242" s="86"/>
      <c r="F242" s="85"/>
      <c r="G242" s="87"/>
      <c r="H242" s="87"/>
      <c r="I242" s="87"/>
      <c r="J242" s="78"/>
      <c r="K242" s="85"/>
      <c r="L242" s="88"/>
      <c r="M242" s="85"/>
      <c r="N242" s="85"/>
      <c r="O242" s="85"/>
      <c r="P242" s="84"/>
      <c r="Q242" s="84"/>
      <c r="R242" s="84"/>
      <c r="S242" s="84"/>
      <c r="T242" s="89"/>
      <c r="U242" s="84"/>
      <c r="V242" s="84"/>
      <c r="W242" s="87"/>
      <c r="X242" s="84"/>
      <c r="Y242" s="84"/>
      <c r="Z242" s="84"/>
      <c r="AA242" s="84"/>
    </row>
    <row r="243" customFormat="false" ht="13.2" hidden="false" customHeight="false" outlineLevel="0" collapsed="false">
      <c r="B243" s="84"/>
      <c r="C243" s="85"/>
      <c r="D243" s="84"/>
      <c r="E243" s="86"/>
      <c r="F243" s="85"/>
      <c r="G243" s="87"/>
      <c r="H243" s="87"/>
      <c r="I243" s="87"/>
      <c r="J243" s="78"/>
      <c r="K243" s="85"/>
      <c r="L243" s="88"/>
      <c r="M243" s="85"/>
      <c r="N243" s="85"/>
      <c r="O243" s="85"/>
      <c r="P243" s="84"/>
      <c r="Q243" s="84"/>
      <c r="R243" s="84"/>
      <c r="S243" s="84"/>
      <c r="T243" s="89"/>
      <c r="U243" s="84"/>
      <c r="V243" s="84"/>
      <c r="W243" s="87"/>
      <c r="X243" s="84"/>
      <c r="Y243" s="84"/>
      <c r="Z243" s="84"/>
      <c r="AA243" s="84"/>
    </row>
    <row r="244" customFormat="false" ht="13.2" hidden="false" customHeight="false" outlineLevel="0" collapsed="false">
      <c r="B244" s="84"/>
      <c r="C244" s="85"/>
      <c r="D244" s="84"/>
      <c r="E244" s="86"/>
      <c r="F244" s="85"/>
      <c r="G244" s="87"/>
      <c r="H244" s="87"/>
      <c r="I244" s="87"/>
      <c r="J244" s="78"/>
      <c r="K244" s="85"/>
      <c r="L244" s="88"/>
      <c r="M244" s="85"/>
      <c r="N244" s="85"/>
      <c r="O244" s="85"/>
      <c r="P244" s="84"/>
      <c r="Q244" s="84"/>
      <c r="R244" s="84"/>
      <c r="S244" s="84"/>
      <c r="T244" s="89"/>
      <c r="U244" s="84"/>
      <c r="V244" s="84"/>
      <c r="W244" s="87"/>
      <c r="X244" s="84"/>
      <c r="Y244" s="84"/>
      <c r="Z244" s="84"/>
      <c r="AA244" s="84"/>
    </row>
    <row r="245" customFormat="false" ht="13.2" hidden="false" customHeight="false" outlineLevel="0" collapsed="false">
      <c r="B245" s="84"/>
      <c r="C245" s="85"/>
      <c r="D245" s="84"/>
      <c r="E245" s="86"/>
      <c r="F245" s="85"/>
      <c r="G245" s="87"/>
      <c r="H245" s="87"/>
      <c r="I245" s="87"/>
      <c r="J245" s="78"/>
      <c r="K245" s="85"/>
      <c r="L245" s="88"/>
      <c r="M245" s="85"/>
      <c r="N245" s="85"/>
      <c r="O245" s="85"/>
      <c r="P245" s="84"/>
      <c r="Q245" s="84"/>
      <c r="R245" s="84"/>
      <c r="S245" s="84"/>
      <c r="T245" s="89"/>
      <c r="U245" s="84"/>
      <c r="V245" s="84"/>
      <c r="W245" s="87"/>
      <c r="X245" s="84"/>
      <c r="Y245" s="84"/>
      <c r="Z245" s="84"/>
      <c r="AA245" s="84"/>
    </row>
    <row r="246" customFormat="false" ht="13.2" hidden="false" customHeight="false" outlineLevel="0" collapsed="false">
      <c r="B246" s="84"/>
      <c r="C246" s="85"/>
      <c r="D246" s="84"/>
      <c r="E246" s="86"/>
      <c r="F246" s="85"/>
      <c r="G246" s="87"/>
      <c r="H246" s="87"/>
      <c r="I246" s="87"/>
      <c r="J246" s="78"/>
      <c r="K246" s="85"/>
      <c r="L246" s="88"/>
      <c r="M246" s="85"/>
      <c r="N246" s="85"/>
      <c r="O246" s="85"/>
      <c r="P246" s="84"/>
      <c r="Q246" s="84"/>
      <c r="R246" s="84"/>
      <c r="S246" s="84"/>
      <c r="T246" s="89"/>
      <c r="U246" s="84"/>
      <c r="V246" s="84"/>
      <c r="W246" s="87"/>
      <c r="X246" s="84"/>
      <c r="Y246" s="84"/>
      <c r="Z246" s="84"/>
      <c r="AA246" s="84"/>
    </row>
    <row r="247" customFormat="false" ht="13.2" hidden="false" customHeight="false" outlineLevel="0" collapsed="false">
      <c r="B247" s="84"/>
      <c r="C247" s="85"/>
      <c r="D247" s="84"/>
      <c r="E247" s="86"/>
      <c r="F247" s="85"/>
      <c r="G247" s="87"/>
      <c r="H247" s="87"/>
      <c r="I247" s="87"/>
      <c r="J247" s="78"/>
      <c r="K247" s="85"/>
      <c r="L247" s="88"/>
      <c r="M247" s="85"/>
      <c r="N247" s="85"/>
      <c r="O247" s="85"/>
      <c r="P247" s="84"/>
      <c r="Q247" s="84"/>
      <c r="R247" s="84"/>
      <c r="S247" s="84"/>
      <c r="T247" s="89"/>
      <c r="U247" s="84"/>
      <c r="V247" s="84"/>
      <c r="W247" s="87"/>
      <c r="X247" s="84"/>
      <c r="Y247" s="84"/>
      <c r="Z247" s="84"/>
      <c r="AA247" s="84"/>
    </row>
    <row r="248" customFormat="false" ht="13.2" hidden="false" customHeight="false" outlineLevel="0" collapsed="false">
      <c r="B248" s="84"/>
      <c r="C248" s="85"/>
      <c r="D248" s="84"/>
      <c r="E248" s="86"/>
      <c r="F248" s="85"/>
      <c r="G248" s="87"/>
      <c r="H248" s="87"/>
      <c r="I248" s="87"/>
      <c r="J248" s="78"/>
      <c r="K248" s="85"/>
      <c r="L248" s="88"/>
      <c r="M248" s="85"/>
      <c r="N248" s="85"/>
      <c r="O248" s="85"/>
      <c r="P248" s="84"/>
      <c r="Q248" s="84"/>
      <c r="R248" s="84"/>
      <c r="S248" s="84"/>
      <c r="T248" s="89"/>
      <c r="U248" s="84"/>
      <c r="V248" s="84"/>
      <c r="W248" s="87"/>
      <c r="X248" s="84"/>
      <c r="Y248" s="84"/>
      <c r="Z248" s="84"/>
      <c r="AA248" s="84"/>
    </row>
    <row r="249" customFormat="false" ht="13.2" hidden="false" customHeight="false" outlineLevel="0" collapsed="false">
      <c r="C249" s="20"/>
      <c r="E249" s="81"/>
      <c r="F249" s="20"/>
      <c r="G249" s="82"/>
      <c r="H249" s="82"/>
      <c r="I249" s="82"/>
      <c r="J249" s="78"/>
      <c r="L249" s="83"/>
      <c r="N249" s="20"/>
      <c r="O249" s="20"/>
      <c r="S249" s="19"/>
      <c r="T249" s="78"/>
      <c r="W249" s="82"/>
    </row>
    <row r="250" customFormat="false" ht="13.2" hidden="false" customHeight="false" outlineLevel="0" collapsed="false">
      <c r="C250" s="20"/>
      <c r="E250" s="81"/>
      <c r="F250" s="20"/>
      <c r="G250" s="82"/>
      <c r="H250" s="82"/>
      <c r="I250" s="82"/>
      <c r="J250" s="78"/>
      <c r="L250" s="83"/>
      <c r="N250" s="20"/>
      <c r="O250" s="20"/>
      <c r="S250" s="19"/>
      <c r="T250" s="78"/>
      <c r="W250" s="82"/>
    </row>
    <row r="251" customFormat="false" ht="13.2" hidden="false" customHeight="false" outlineLevel="0" collapsed="false">
      <c r="C251" s="20"/>
      <c r="E251" s="81"/>
      <c r="F251" s="20"/>
      <c r="G251" s="82"/>
      <c r="H251" s="82"/>
      <c r="I251" s="82"/>
      <c r="J251" s="78"/>
      <c r="L251" s="83"/>
      <c r="N251" s="20"/>
      <c r="O251" s="20"/>
      <c r="S251" s="19"/>
      <c r="T251" s="78"/>
      <c r="W251" s="82"/>
    </row>
    <row r="252" customFormat="false" ht="13.2" hidden="false" customHeight="false" outlineLevel="0" collapsed="false">
      <c r="C252" s="20"/>
      <c r="E252" s="81"/>
      <c r="F252" s="20"/>
      <c r="G252" s="82"/>
      <c r="H252" s="82"/>
      <c r="I252" s="82"/>
      <c r="J252" s="78"/>
      <c r="L252" s="83"/>
      <c r="N252" s="20"/>
      <c r="O252" s="20"/>
      <c r="S252" s="19"/>
      <c r="T252" s="78"/>
      <c r="W252" s="82"/>
    </row>
    <row r="253" customFormat="false" ht="13.2" hidden="false" customHeight="false" outlineLevel="0" collapsed="false">
      <c r="C253" s="20"/>
      <c r="E253" s="81"/>
      <c r="F253" s="20"/>
      <c r="G253" s="82"/>
      <c r="H253" s="82"/>
      <c r="I253" s="82"/>
      <c r="J253" s="78"/>
      <c r="L253" s="83"/>
      <c r="N253" s="20"/>
      <c r="O253" s="20"/>
      <c r="S253" s="19"/>
      <c r="T253" s="78"/>
      <c r="W253" s="82"/>
    </row>
    <row r="254" customFormat="false" ht="13.2" hidden="false" customHeight="false" outlineLevel="0" collapsed="false">
      <c r="B254" s="84"/>
      <c r="C254" s="85"/>
      <c r="D254" s="84"/>
      <c r="E254" s="86"/>
      <c r="F254" s="85"/>
      <c r="G254" s="87"/>
      <c r="H254" s="87"/>
      <c r="I254" s="87"/>
      <c r="J254" s="78"/>
      <c r="K254" s="85"/>
      <c r="L254" s="88"/>
      <c r="M254" s="85"/>
      <c r="N254" s="85"/>
      <c r="O254" s="85"/>
      <c r="P254" s="84"/>
      <c r="Q254" s="84"/>
      <c r="R254" s="84"/>
      <c r="S254" s="84"/>
      <c r="T254" s="89"/>
      <c r="U254" s="84"/>
      <c r="V254" s="84"/>
      <c r="W254" s="87"/>
      <c r="X254" s="84"/>
      <c r="Y254" s="84"/>
      <c r="Z254" s="84"/>
      <c r="AA254" s="84"/>
    </row>
    <row r="255" customFormat="false" ht="13.2" hidden="false" customHeight="false" outlineLevel="0" collapsed="false">
      <c r="B255" s="84"/>
      <c r="C255" s="85"/>
      <c r="D255" s="84"/>
      <c r="E255" s="86"/>
      <c r="F255" s="85"/>
      <c r="G255" s="87"/>
      <c r="H255" s="87"/>
      <c r="I255" s="87"/>
      <c r="J255" s="78"/>
      <c r="K255" s="85"/>
      <c r="L255" s="88"/>
      <c r="M255" s="85"/>
      <c r="N255" s="85"/>
      <c r="O255" s="85"/>
      <c r="P255" s="84"/>
      <c r="Q255" s="84"/>
      <c r="R255" s="84"/>
      <c r="S255" s="84"/>
      <c r="T255" s="89"/>
      <c r="U255" s="84"/>
      <c r="V255" s="84"/>
      <c r="W255" s="87"/>
      <c r="X255" s="84"/>
      <c r="Y255" s="84"/>
      <c r="Z255" s="84"/>
      <c r="AA255" s="84"/>
    </row>
    <row r="256" customFormat="false" ht="13.2" hidden="false" customHeight="false" outlineLevel="0" collapsed="false">
      <c r="B256" s="84"/>
      <c r="C256" s="85"/>
      <c r="D256" s="84"/>
      <c r="E256" s="86"/>
      <c r="F256" s="85"/>
      <c r="G256" s="87"/>
      <c r="H256" s="87"/>
      <c r="I256" s="87"/>
      <c r="J256" s="78"/>
      <c r="K256" s="85"/>
      <c r="L256" s="88"/>
      <c r="M256" s="85"/>
      <c r="N256" s="85"/>
      <c r="O256" s="85"/>
      <c r="P256" s="84"/>
      <c r="Q256" s="84"/>
      <c r="R256" s="84"/>
      <c r="S256" s="84"/>
      <c r="T256" s="89"/>
      <c r="U256" s="84"/>
      <c r="V256" s="84"/>
      <c r="W256" s="87"/>
      <c r="X256" s="84"/>
      <c r="Y256" s="84"/>
      <c r="Z256" s="84"/>
      <c r="AA256" s="84"/>
    </row>
    <row r="257" customFormat="false" ht="13.2" hidden="false" customHeight="false" outlineLevel="0" collapsed="false">
      <c r="C257" s="20"/>
      <c r="E257" s="81"/>
      <c r="F257" s="20"/>
      <c r="G257" s="82"/>
      <c r="H257" s="82"/>
      <c r="I257" s="82"/>
      <c r="J257" s="78"/>
      <c r="L257" s="83"/>
      <c r="N257" s="20"/>
      <c r="O257" s="20"/>
      <c r="S257" s="19"/>
      <c r="T257" s="78"/>
      <c r="W257" s="82"/>
    </row>
    <row r="258" customFormat="false" ht="13.2" hidden="false" customHeight="false" outlineLevel="0" collapsed="false">
      <c r="B258" s="84"/>
      <c r="C258" s="85"/>
      <c r="D258" s="84"/>
      <c r="E258" s="86"/>
      <c r="F258" s="85"/>
      <c r="G258" s="87"/>
      <c r="H258" s="87"/>
      <c r="I258" s="87"/>
      <c r="J258" s="78"/>
      <c r="K258" s="85"/>
      <c r="L258" s="88"/>
      <c r="M258" s="85"/>
      <c r="N258" s="85"/>
      <c r="O258" s="85"/>
      <c r="P258" s="84"/>
      <c r="Q258" s="84"/>
      <c r="R258" s="84"/>
      <c r="S258" s="84"/>
      <c r="T258" s="89"/>
      <c r="U258" s="84"/>
      <c r="V258" s="84"/>
      <c r="W258" s="87"/>
      <c r="X258" s="84"/>
      <c r="Y258" s="84"/>
      <c r="Z258" s="84"/>
      <c r="AA258" s="84"/>
    </row>
    <row r="259" customFormat="false" ht="13.2" hidden="false" customHeight="false" outlineLevel="0" collapsed="false">
      <c r="B259" s="84"/>
      <c r="C259" s="85"/>
      <c r="D259" s="84"/>
      <c r="E259" s="86"/>
      <c r="F259" s="85"/>
      <c r="G259" s="87"/>
      <c r="H259" s="87"/>
      <c r="I259" s="87"/>
      <c r="J259" s="78"/>
      <c r="K259" s="85"/>
      <c r="L259" s="88"/>
      <c r="M259" s="85"/>
      <c r="N259" s="85"/>
      <c r="O259" s="85"/>
      <c r="P259" s="84"/>
      <c r="Q259" s="84"/>
      <c r="R259" s="84"/>
      <c r="S259" s="84"/>
      <c r="T259" s="89"/>
      <c r="U259" s="84"/>
      <c r="V259" s="84"/>
      <c r="W259" s="87"/>
      <c r="X259" s="84"/>
      <c r="Y259" s="84"/>
      <c r="Z259" s="84"/>
      <c r="AA259" s="84"/>
    </row>
    <row r="260" customFormat="false" ht="13.2" hidden="false" customHeight="false" outlineLevel="0" collapsed="false">
      <c r="B260" s="84"/>
      <c r="C260" s="85"/>
      <c r="D260" s="84"/>
      <c r="E260" s="86"/>
      <c r="F260" s="85"/>
      <c r="G260" s="87"/>
      <c r="H260" s="87"/>
      <c r="I260" s="87"/>
      <c r="J260" s="78"/>
      <c r="K260" s="85"/>
      <c r="L260" s="88"/>
      <c r="M260" s="85"/>
      <c r="N260" s="85"/>
      <c r="O260" s="85"/>
      <c r="P260" s="84"/>
      <c r="Q260" s="84"/>
      <c r="R260" s="84"/>
      <c r="S260" s="84"/>
      <c r="T260" s="89"/>
      <c r="U260" s="84"/>
      <c r="V260" s="84"/>
      <c r="W260" s="87"/>
      <c r="X260" s="84"/>
      <c r="Y260" s="84"/>
      <c r="Z260" s="84"/>
      <c r="AA260" s="84"/>
    </row>
    <row r="261" customFormat="false" ht="13.2" hidden="false" customHeight="false" outlineLevel="0" collapsed="false">
      <c r="B261" s="84"/>
      <c r="C261" s="85"/>
      <c r="D261" s="84"/>
      <c r="E261" s="86"/>
      <c r="F261" s="85"/>
      <c r="G261" s="87"/>
      <c r="H261" s="87"/>
      <c r="I261" s="87"/>
      <c r="J261" s="78"/>
      <c r="K261" s="85"/>
      <c r="L261" s="88"/>
      <c r="M261" s="85"/>
      <c r="N261" s="85"/>
      <c r="O261" s="85"/>
      <c r="P261" s="84"/>
      <c r="Q261" s="84"/>
      <c r="R261" s="84"/>
      <c r="S261" s="84"/>
      <c r="T261" s="89"/>
      <c r="U261" s="84"/>
      <c r="V261" s="84"/>
      <c r="W261" s="87"/>
      <c r="X261" s="84"/>
      <c r="Y261" s="84"/>
      <c r="Z261" s="84"/>
      <c r="AA261" s="84"/>
    </row>
    <row r="262" customFormat="false" ht="13.2" hidden="false" customHeight="false" outlineLevel="0" collapsed="false">
      <c r="B262" s="84"/>
      <c r="C262" s="85"/>
      <c r="D262" s="84"/>
      <c r="E262" s="86"/>
      <c r="F262" s="85"/>
      <c r="G262" s="87"/>
      <c r="H262" s="87"/>
      <c r="I262" s="87"/>
      <c r="J262" s="78"/>
      <c r="K262" s="85"/>
      <c r="L262" s="88"/>
      <c r="M262" s="85"/>
      <c r="N262" s="85"/>
      <c r="O262" s="85"/>
      <c r="P262" s="84"/>
      <c r="Q262" s="84"/>
      <c r="R262" s="84"/>
      <c r="S262" s="84"/>
      <c r="T262" s="89"/>
      <c r="U262" s="84"/>
      <c r="V262" s="84"/>
      <c r="W262" s="87"/>
      <c r="X262" s="84"/>
      <c r="Y262" s="84"/>
      <c r="Z262" s="84"/>
      <c r="AA262" s="84"/>
    </row>
    <row r="263" customFormat="false" ht="13.2" hidden="false" customHeight="false" outlineLevel="0" collapsed="false">
      <c r="B263" s="84"/>
      <c r="C263" s="85"/>
      <c r="D263" s="84"/>
      <c r="E263" s="86"/>
      <c r="F263" s="85"/>
      <c r="G263" s="87"/>
      <c r="H263" s="87"/>
      <c r="I263" s="87"/>
      <c r="J263" s="78"/>
      <c r="K263" s="85"/>
      <c r="L263" s="88"/>
      <c r="M263" s="85"/>
      <c r="N263" s="85"/>
      <c r="O263" s="85"/>
      <c r="P263" s="84"/>
      <c r="Q263" s="84"/>
      <c r="R263" s="84"/>
      <c r="S263" s="84"/>
      <c r="T263" s="89"/>
      <c r="U263" s="84"/>
      <c r="V263" s="84"/>
      <c r="W263" s="87"/>
      <c r="X263" s="84"/>
      <c r="Y263" s="84"/>
      <c r="Z263" s="84"/>
      <c r="AA263" s="84"/>
    </row>
    <row r="264" customFormat="false" ht="13.2" hidden="false" customHeight="false" outlineLevel="0" collapsed="false">
      <c r="C264" s="20"/>
      <c r="E264" s="81"/>
      <c r="F264" s="20"/>
      <c r="G264" s="82"/>
      <c r="H264" s="82"/>
      <c r="I264" s="82"/>
      <c r="J264" s="78"/>
      <c r="L264" s="83"/>
      <c r="N264" s="20"/>
      <c r="O264" s="20"/>
      <c r="S264" s="19"/>
      <c r="T264" s="78"/>
      <c r="W264" s="82"/>
    </row>
    <row r="265" customFormat="false" ht="13.2" hidden="false" customHeight="false" outlineLevel="0" collapsed="false">
      <c r="B265" s="84"/>
      <c r="C265" s="85"/>
      <c r="D265" s="84"/>
      <c r="E265" s="86"/>
      <c r="F265" s="85"/>
      <c r="G265" s="87"/>
      <c r="H265" s="87"/>
      <c r="I265" s="87"/>
      <c r="J265" s="78"/>
      <c r="K265" s="85"/>
      <c r="L265" s="88"/>
      <c r="M265" s="85"/>
      <c r="N265" s="85"/>
      <c r="O265" s="85"/>
      <c r="P265" s="84"/>
      <c r="Q265" s="84"/>
      <c r="R265" s="84"/>
      <c r="S265" s="84"/>
      <c r="T265" s="89"/>
      <c r="U265" s="84"/>
      <c r="V265" s="84"/>
      <c r="W265" s="87"/>
      <c r="X265" s="84"/>
      <c r="Y265" s="84"/>
      <c r="Z265" s="84"/>
      <c r="AA265" s="84"/>
    </row>
    <row r="266" customFormat="false" ht="13.2" hidden="false" customHeight="false" outlineLevel="0" collapsed="false">
      <c r="C266" s="20"/>
      <c r="E266" s="81"/>
      <c r="F266" s="20"/>
      <c r="G266" s="82"/>
      <c r="H266" s="82"/>
      <c r="I266" s="82"/>
      <c r="J266" s="78"/>
      <c r="L266" s="83"/>
      <c r="N266" s="20"/>
      <c r="O266" s="20"/>
      <c r="S266" s="19"/>
      <c r="T266" s="78"/>
      <c r="W266" s="82"/>
    </row>
    <row r="267" customFormat="false" ht="13.2" hidden="false" customHeight="false" outlineLevel="0" collapsed="false">
      <c r="B267" s="84"/>
      <c r="C267" s="85"/>
      <c r="D267" s="84"/>
      <c r="E267" s="86"/>
      <c r="F267" s="85"/>
      <c r="G267" s="87"/>
      <c r="H267" s="87"/>
      <c r="I267" s="87"/>
      <c r="J267" s="78"/>
      <c r="K267" s="85"/>
      <c r="L267" s="88"/>
      <c r="M267" s="85"/>
      <c r="N267" s="85"/>
      <c r="O267" s="85"/>
      <c r="P267" s="84"/>
      <c r="Q267" s="84"/>
      <c r="R267" s="84"/>
      <c r="S267" s="84"/>
      <c r="T267" s="89"/>
      <c r="U267" s="84"/>
      <c r="V267" s="84"/>
      <c r="W267" s="87"/>
      <c r="X267" s="84"/>
      <c r="Y267" s="84"/>
      <c r="Z267" s="84"/>
      <c r="AA267" s="84"/>
    </row>
    <row r="268" customFormat="false" ht="13.2" hidden="false" customHeight="false" outlineLevel="0" collapsed="false">
      <c r="B268" s="84"/>
      <c r="C268" s="85"/>
      <c r="D268" s="84"/>
      <c r="E268" s="86"/>
      <c r="F268" s="85"/>
      <c r="G268" s="87"/>
      <c r="H268" s="87"/>
      <c r="I268" s="87"/>
      <c r="J268" s="78"/>
      <c r="K268" s="85"/>
      <c r="L268" s="88"/>
      <c r="M268" s="85"/>
      <c r="N268" s="85"/>
      <c r="O268" s="85"/>
      <c r="P268" s="84"/>
      <c r="Q268" s="84"/>
      <c r="R268" s="84"/>
      <c r="S268" s="84"/>
      <c r="T268" s="89"/>
      <c r="U268" s="84"/>
      <c r="V268" s="84"/>
      <c r="W268" s="87"/>
      <c r="X268" s="84"/>
      <c r="Y268" s="84"/>
      <c r="Z268" s="84"/>
      <c r="AA268" s="84"/>
    </row>
    <row r="269" customFormat="false" ht="13.2" hidden="false" customHeight="false" outlineLevel="0" collapsed="false">
      <c r="B269" s="84"/>
      <c r="C269" s="85"/>
      <c r="D269" s="84"/>
      <c r="E269" s="86"/>
      <c r="F269" s="85"/>
      <c r="G269" s="87"/>
      <c r="H269" s="87"/>
      <c r="I269" s="87"/>
      <c r="J269" s="78"/>
      <c r="K269" s="85"/>
      <c r="L269" s="88"/>
      <c r="M269" s="85"/>
      <c r="N269" s="85"/>
      <c r="O269" s="85"/>
      <c r="P269" s="84"/>
      <c r="Q269" s="84"/>
      <c r="R269" s="84"/>
      <c r="S269" s="84"/>
      <c r="T269" s="89"/>
      <c r="U269" s="84"/>
      <c r="V269" s="84"/>
      <c r="W269" s="87"/>
      <c r="X269" s="84"/>
      <c r="Y269" s="84"/>
      <c r="Z269" s="84"/>
      <c r="AA269" s="84"/>
    </row>
    <row r="270" customFormat="false" ht="13.2" hidden="false" customHeight="false" outlineLevel="0" collapsed="false">
      <c r="B270" s="84"/>
      <c r="C270" s="85"/>
      <c r="D270" s="84"/>
      <c r="E270" s="86"/>
      <c r="F270" s="85"/>
      <c r="G270" s="87"/>
      <c r="H270" s="87"/>
      <c r="I270" s="87"/>
      <c r="J270" s="78"/>
      <c r="K270" s="85"/>
      <c r="L270" s="88"/>
      <c r="M270" s="85"/>
      <c r="N270" s="85"/>
      <c r="O270" s="85"/>
      <c r="P270" s="84"/>
      <c r="Q270" s="84"/>
      <c r="R270" s="84"/>
      <c r="S270" s="84"/>
      <c r="T270" s="89"/>
      <c r="U270" s="84"/>
      <c r="V270" s="84"/>
      <c r="W270" s="87"/>
      <c r="X270" s="84"/>
      <c r="Y270" s="84"/>
      <c r="Z270" s="84"/>
      <c r="AA270" s="84"/>
    </row>
    <row r="271" customFormat="false" ht="13.2" hidden="false" customHeight="false" outlineLevel="0" collapsed="false">
      <c r="B271" s="84"/>
      <c r="C271" s="85"/>
      <c r="D271" s="84"/>
      <c r="E271" s="86"/>
      <c r="F271" s="85"/>
      <c r="G271" s="87"/>
      <c r="H271" s="87"/>
      <c r="I271" s="87"/>
      <c r="J271" s="78"/>
      <c r="K271" s="85"/>
      <c r="L271" s="88"/>
      <c r="M271" s="85"/>
      <c r="N271" s="85"/>
      <c r="O271" s="85"/>
      <c r="P271" s="84"/>
      <c r="Q271" s="84"/>
      <c r="R271" s="84"/>
      <c r="S271" s="84"/>
      <c r="T271" s="89"/>
      <c r="U271" s="84"/>
      <c r="V271" s="84"/>
      <c r="W271" s="87"/>
      <c r="X271" s="84"/>
      <c r="Y271" s="84"/>
      <c r="Z271" s="84"/>
      <c r="AA271" s="84"/>
    </row>
    <row r="272" customFormat="false" ht="13.2" hidden="false" customHeight="false" outlineLevel="0" collapsed="false">
      <c r="B272" s="84"/>
      <c r="C272" s="85"/>
      <c r="D272" s="84"/>
      <c r="E272" s="86"/>
      <c r="F272" s="85"/>
      <c r="G272" s="87"/>
      <c r="H272" s="87"/>
      <c r="I272" s="87"/>
      <c r="J272" s="78"/>
      <c r="K272" s="85"/>
      <c r="L272" s="88"/>
      <c r="M272" s="85"/>
      <c r="N272" s="85"/>
      <c r="O272" s="85"/>
      <c r="P272" s="84"/>
      <c r="Q272" s="84"/>
      <c r="R272" s="84"/>
      <c r="S272" s="84"/>
      <c r="T272" s="89"/>
      <c r="U272" s="84"/>
      <c r="V272" s="84"/>
      <c r="W272" s="87"/>
      <c r="X272" s="84"/>
      <c r="Y272" s="84"/>
      <c r="Z272" s="84"/>
      <c r="AA272" s="84"/>
    </row>
    <row r="273" customFormat="false" ht="13.2" hidden="false" customHeight="false" outlineLevel="0" collapsed="false">
      <c r="C273" s="20"/>
      <c r="E273" s="81"/>
      <c r="F273" s="20"/>
      <c r="G273" s="82"/>
      <c r="H273" s="82"/>
      <c r="I273" s="82"/>
      <c r="J273" s="78"/>
      <c r="L273" s="83"/>
      <c r="N273" s="20"/>
      <c r="O273" s="20"/>
      <c r="S273" s="19"/>
      <c r="T273" s="78"/>
      <c r="W273" s="82"/>
    </row>
    <row r="274" customFormat="false" ht="13.2" hidden="false" customHeight="false" outlineLevel="0" collapsed="false">
      <c r="C274" s="20"/>
      <c r="E274" s="81"/>
      <c r="F274" s="20"/>
      <c r="G274" s="82"/>
      <c r="H274" s="82"/>
      <c r="I274" s="82"/>
      <c r="J274" s="78"/>
      <c r="L274" s="83"/>
      <c r="N274" s="20"/>
      <c r="O274" s="20"/>
      <c r="S274" s="19"/>
      <c r="T274" s="78"/>
      <c r="W274" s="82"/>
    </row>
    <row r="275" customFormat="false" ht="13.2" hidden="false" customHeight="false" outlineLevel="0" collapsed="false">
      <c r="C275" s="20"/>
      <c r="E275" s="81"/>
      <c r="F275" s="20"/>
      <c r="G275" s="82"/>
      <c r="H275" s="82"/>
      <c r="I275" s="82"/>
      <c r="J275" s="78"/>
      <c r="L275" s="83"/>
      <c r="N275" s="20"/>
      <c r="O275" s="20"/>
      <c r="S275" s="19"/>
      <c r="T275" s="78"/>
      <c r="W275" s="82"/>
    </row>
    <row r="276" customFormat="false" ht="13.2" hidden="false" customHeight="false" outlineLevel="0" collapsed="false">
      <c r="C276" s="20"/>
      <c r="E276" s="81"/>
      <c r="F276" s="20"/>
      <c r="G276" s="82"/>
      <c r="H276" s="82"/>
      <c r="I276" s="82"/>
      <c r="J276" s="78"/>
      <c r="L276" s="83"/>
      <c r="N276" s="20"/>
      <c r="O276" s="20"/>
      <c r="S276" s="19"/>
      <c r="T276" s="78"/>
      <c r="W276" s="82"/>
    </row>
    <row r="277" customFormat="false" ht="13.2" hidden="false" customHeight="false" outlineLevel="0" collapsed="false">
      <c r="C277" s="20"/>
      <c r="E277" s="81"/>
      <c r="F277" s="20"/>
      <c r="G277" s="82"/>
      <c r="H277" s="82"/>
      <c r="I277" s="82"/>
      <c r="J277" s="78"/>
      <c r="L277" s="83"/>
      <c r="N277" s="20"/>
      <c r="O277" s="20"/>
      <c r="S277" s="19"/>
      <c r="T277" s="78"/>
      <c r="W277" s="82"/>
    </row>
    <row r="278" customFormat="false" ht="13.2" hidden="false" customHeight="false" outlineLevel="0" collapsed="false">
      <c r="C278" s="20"/>
      <c r="E278" s="81"/>
      <c r="F278" s="20"/>
      <c r="G278" s="82"/>
      <c r="H278" s="82"/>
      <c r="I278" s="82"/>
      <c r="J278" s="78"/>
      <c r="L278" s="83"/>
      <c r="N278" s="20"/>
      <c r="O278" s="20"/>
      <c r="S278" s="19"/>
      <c r="T278" s="78"/>
      <c r="W278" s="82"/>
    </row>
    <row r="279" customFormat="false" ht="13.2" hidden="false" customHeight="false" outlineLevel="0" collapsed="false">
      <c r="C279" s="20"/>
      <c r="E279" s="81"/>
      <c r="F279" s="20"/>
      <c r="G279" s="82"/>
      <c r="H279" s="82"/>
      <c r="I279" s="82"/>
      <c r="J279" s="78"/>
      <c r="L279" s="83"/>
      <c r="N279" s="20"/>
      <c r="O279" s="20"/>
      <c r="S279" s="19"/>
      <c r="T279" s="78"/>
      <c r="W279" s="82"/>
    </row>
    <row r="280" customFormat="false" ht="13.2" hidden="false" customHeight="false" outlineLevel="0" collapsed="false">
      <c r="C280" s="20"/>
      <c r="E280" s="81"/>
      <c r="F280" s="20"/>
      <c r="G280" s="82"/>
      <c r="H280" s="82"/>
      <c r="I280" s="82"/>
      <c r="J280" s="78"/>
      <c r="L280" s="83"/>
      <c r="N280" s="20"/>
      <c r="O280" s="20"/>
      <c r="S280" s="19"/>
      <c r="T280" s="78"/>
      <c r="W280" s="82"/>
    </row>
    <row r="281" customFormat="false" ht="13.2" hidden="false" customHeight="false" outlineLevel="0" collapsed="false">
      <c r="C281" s="20"/>
      <c r="E281" s="81"/>
      <c r="F281" s="20"/>
      <c r="G281" s="82"/>
      <c r="H281" s="82"/>
      <c r="I281" s="82"/>
      <c r="J281" s="78"/>
      <c r="L281" s="83"/>
      <c r="N281" s="20"/>
      <c r="O281" s="20"/>
      <c r="S281" s="19"/>
      <c r="T281" s="78"/>
      <c r="W281" s="82"/>
    </row>
    <row r="282" customFormat="false" ht="13.2" hidden="false" customHeight="false" outlineLevel="0" collapsed="false">
      <c r="C282" s="20"/>
      <c r="E282" s="81"/>
      <c r="F282" s="20"/>
      <c r="G282" s="82"/>
      <c r="H282" s="82"/>
      <c r="I282" s="82"/>
      <c r="J282" s="78"/>
      <c r="L282" s="83"/>
      <c r="N282" s="20"/>
      <c r="O282" s="20"/>
      <c r="S282" s="19"/>
      <c r="T282" s="78"/>
      <c r="W282" s="82"/>
    </row>
    <row r="283" customFormat="false" ht="13.2" hidden="false" customHeight="false" outlineLevel="0" collapsed="false">
      <c r="C283" s="20"/>
      <c r="E283" s="81"/>
      <c r="F283" s="20"/>
      <c r="G283" s="82"/>
      <c r="H283" s="82"/>
      <c r="I283" s="82"/>
      <c r="J283" s="78"/>
      <c r="L283" s="83"/>
      <c r="N283" s="20"/>
      <c r="O283" s="20"/>
      <c r="S283" s="19"/>
      <c r="T283" s="78"/>
      <c r="W283" s="82"/>
    </row>
    <row r="284" customFormat="false" ht="13.2" hidden="false" customHeight="false" outlineLevel="0" collapsed="false">
      <c r="C284" s="20"/>
      <c r="E284" s="81"/>
      <c r="F284" s="20"/>
      <c r="G284" s="82"/>
      <c r="H284" s="82"/>
      <c r="I284" s="82"/>
      <c r="J284" s="78"/>
      <c r="L284" s="83"/>
      <c r="N284" s="20"/>
      <c r="O284" s="20"/>
      <c r="S284" s="19"/>
      <c r="T284" s="78"/>
      <c r="W284" s="82"/>
    </row>
    <row r="285" customFormat="false" ht="13.2" hidden="false" customHeight="false" outlineLevel="0" collapsed="false">
      <c r="C285" s="20"/>
      <c r="E285" s="81"/>
      <c r="F285" s="20"/>
      <c r="G285" s="82"/>
      <c r="H285" s="82"/>
      <c r="I285" s="82"/>
      <c r="J285" s="78"/>
      <c r="L285" s="83"/>
      <c r="N285" s="20"/>
      <c r="O285" s="20"/>
      <c r="S285" s="19"/>
      <c r="T285" s="78"/>
      <c r="W285" s="82"/>
    </row>
    <row r="286" customFormat="false" ht="13.2" hidden="false" customHeight="false" outlineLevel="0" collapsed="false">
      <c r="C286" s="20"/>
      <c r="E286" s="81"/>
      <c r="F286" s="20"/>
      <c r="G286" s="82"/>
      <c r="H286" s="82"/>
      <c r="I286" s="82"/>
      <c r="J286" s="78"/>
      <c r="L286" s="83"/>
      <c r="N286" s="20"/>
      <c r="O286" s="20"/>
      <c r="S286" s="19"/>
      <c r="T286" s="78"/>
      <c r="W286" s="82"/>
    </row>
    <row r="287" customFormat="false" ht="13.2" hidden="false" customHeight="false" outlineLevel="0" collapsed="false">
      <c r="C287" s="20"/>
      <c r="E287" s="81"/>
      <c r="F287" s="20"/>
      <c r="G287" s="82"/>
      <c r="H287" s="82"/>
      <c r="I287" s="82"/>
      <c r="J287" s="78"/>
      <c r="L287" s="83"/>
      <c r="N287" s="20"/>
      <c r="O287" s="20"/>
      <c r="S287" s="19"/>
      <c r="T287" s="78"/>
      <c r="W287" s="82"/>
    </row>
    <row r="288" customFormat="false" ht="13.2" hidden="false" customHeight="false" outlineLevel="0" collapsed="false">
      <c r="B288" s="84"/>
      <c r="C288" s="85"/>
      <c r="D288" s="84"/>
      <c r="E288" s="86"/>
      <c r="F288" s="85"/>
      <c r="G288" s="87"/>
      <c r="H288" s="87"/>
      <c r="I288" s="87"/>
      <c r="J288" s="78"/>
      <c r="K288" s="85"/>
      <c r="L288" s="88"/>
      <c r="M288" s="85"/>
      <c r="N288" s="85"/>
      <c r="O288" s="85"/>
      <c r="P288" s="84"/>
      <c r="Q288" s="84"/>
      <c r="R288" s="84"/>
      <c r="S288" s="84"/>
      <c r="T288" s="89"/>
      <c r="U288" s="84"/>
      <c r="V288" s="84"/>
      <c r="W288" s="87"/>
      <c r="X288" s="84"/>
      <c r="Y288" s="84"/>
      <c r="Z288" s="84"/>
      <c r="AA288" s="84"/>
    </row>
    <row r="289" customFormat="false" ht="13.2" hidden="false" customHeight="false" outlineLevel="0" collapsed="false">
      <c r="B289" s="84"/>
      <c r="C289" s="85"/>
      <c r="D289" s="84"/>
      <c r="E289" s="86"/>
      <c r="F289" s="85"/>
      <c r="G289" s="87"/>
      <c r="H289" s="87"/>
      <c r="I289" s="87"/>
      <c r="J289" s="78"/>
      <c r="K289" s="85"/>
      <c r="L289" s="88"/>
      <c r="M289" s="85"/>
      <c r="N289" s="85"/>
      <c r="O289" s="85"/>
      <c r="P289" s="84"/>
      <c r="Q289" s="84"/>
      <c r="R289" s="84"/>
      <c r="S289" s="84"/>
      <c r="T289" s="89"/>
      <c r="U289" s="84"/>
      <c r="V289" s="84"/>
      <c r="W289" s="87"/>
      <c r="X289" s="84"/>
      <c r="Y289" s="84"/>
      <c r="Z289" s="84"/>
      <c r="AA289" s="84"/>
    </row>
    <row r="290" customFormat="false" ht="13.2" hidden="false" customHeight="false" outlineLevel="0" collapsed="false">
      <c r="B290" s="84"/>
      <c r="C290" s="85"/>
      <c r="D290" s="84"/>
      <c r="E290" s="86"/>
      <c r="F290" s="85"/>
      <c r="G290" s="87"/>
      <c r="H290" s="87"/>
      <c r="I290" s="87"/>
      <c r="J290" s="78"/>
      <c r="K290" s="85"/>
      <c r="L290" s="88"/>
      <c r="M290" s="85"/>
      <c r="N290" s="85"/>
      <c r="O290" s="85"/>
      <c r="P290" s="84"/>
      <c r="Q290" s="84"/>
      <c r="R290" s="84"/>
      <c r="S290" s="84"/>
      <c r="T290" s="89"/>
      <c r="U290" s="84"/>
      <c r="V290" s="84"/>
      <c r="W290" s="87"/>
      <c r="X290" s="84"/>
      <c r="Y290" s="84"/>
      <c r="Z290" s="84"/>
      <c r="AA290" s="84"/>
    </row>
    <row r="291" customFormat="false" ht="13.2" hidden="false" customHeight="false" outlineLevel="0" collapsed="false">
      <c r="B291" s="84"/>
      <c r="C291" s="85"/>
      <c r="D291" s="84"/>
      <c r="E291" s="86"/>
      <c r="F291" s="85"/>
      <c r="G291" s="87"/>
      <c r="H291" s="87"/>
      <c r="I291" s="87"/>
      <c r="J291" s="78"/>
      <c r="K291" s="85"/>
      <c r="L291" s="88"/>
      <c r="M291" s="85"/>
      <c r="N291" s="85"/>
      <c r="O291" s="85"/>
      <c r="P291" s="84"/>
      <c r="Q291" s="84"/>
      <c r="R291" s="84"/>
      <c r="S291" s="84"/>
      <c r="T291" s="89"/>
      <c r="U291" s="84"/>
      <c r="V291" s="84"/>
      <c r="W291" s="87"/>
      <c r="X291" s="84"/>
      <c r="Y291" s="84"/>
      <c r="Z291" s="84"/>
      <c r="AA291" s="84"/>
    </row>
    <row r="292" customFormat="false" ht="13.2" hidden="false" customHeight="false" outlineLevel="0" collapsed="false">
      <c r="B292" s="84"/>
      <c r="C292" s="85"/>
      <c r="D292" s="84"/>
      <c r="E292" s="86"/>
      <c r="F292" s="85"/>
      <c r="G292" s="87"/>
      <c r="H292" s="87"/>
      <c r="I292" s="87"/>
      <c r="J292" s="78"/>
      <c r="K292" s="85"/>
      <c r="L292" s="88"/>
      <c r="M292" s="85"/>
      <c r="N292" s="85"/>
      <c r="O292" s="85"/>
      <c r="P292" s="84"/>
      <c r="Q292" s="84"/>
      <c r="R292" s="84"/>
      <c r="S292" s="84"/>
      <c r="T292" s="89"/>
      <c r="U292" s="84"/>
      <c r="V292" s="84"/>
      <c r="W292" s="87"/>
      <c r="X292" s="84"/>
      <c r="Y292" s="84"/>
      <c r="Z292" s="84"/>
      <c r="AA292" s="84"/>
    </row>
    <row r="293" customFormat="false" ht="13.2" hidden="false" customHeight="false" outlineLevel="0" collapsed="false">
      <c r="B293" s="84"/>
      <c r="C293" s="85"/>
      <c r="D293" s="84"/>
      <c r="E293" s="86"/>
      <c r="F293" s="85"/>
      <c r="G293" s="87"/>
      <c r="H293" s="87"/>
      <c r="I293" s="87"/>
      <c r="J293" s="78"/>
      <c r="K293" s="85"/>
      <c r="L293" s="88"/>
      <c r="M293" s="85"/>
      <c r="N293" s="85"/>
      <c r="O293" s="85"/>
      <c r="P293" s="84"/>
      <c r="Q293" s="84"/>
      <c r="R293" s="84"/>
      <c r="S293" s="84"/>
      <c r="T293" s="89"/>
      <c r="U293" s="84"/>
      <c r="V293" s="84"/>
      <c r="W293" s="87"/>
      <c r="X293" s="84"/>
      <c r="Y293" s="84"/>
      <c r="Z293" s="84"/>
      <c r="AA293" s="84"/>
    </row>
    <row r="294" customFormat="false" ht="13.2" hidden="false" customHeight="false" outlineLevel="0" collapsed="false">
      <c r="B294" s="84"/>
      <c r="C294" s="85"/>
      <c r="D294" s="84"/>
      <c r="E294" s="86"/>
      <c r="F294" s="85"/>
      <c r="G294" s="87"/>
      <c r="H294" s="87"/>
      <c r="I294" s="87"/>
      <c r="J294" s="78"/>
      <c r="K294" s="85"/>
      <c r="L294" s="88"/>
      <c r="M294" s="85"/>
      <c r="N294" s="85"/>
      <c r="O294" s="85"/>
      <c r="P294" s="84"/>
      <c r="Q294" s="84"/>
      <c r="R294" s="84"/>
      <c r="S294" s="84"/>
      <c r="T294" s="89"/>
      <c r="U294" s="84"/>
      <c r="V294" s="84"/>
      <c r="W294" s="87"/>
      <c r="X294" s="84"/>
      <c r="Y294" s="84"/>
      <c r="Z294" s="84"/>
      <c r="AA294" s="84"/>
    </row>
    <row r="295" customFormat="false" ht="13.2" hidden="false" customHeight="false" outlineLevel="0" collapsed="false">
      <c r="B295" s="84"/>
      <c r="C295" s="85"/>
      <c r="D295" s="84"/>
      <c r="E295" s="86"/>
      <c r="F295" s="85"/>
      <c r="G295" s="87"/>
      <c r="H295" s="87"/>
      <c r="I295" s="87"/>
      <c r="J295" s="78"/>
      <c r="K295" s="85"/>
      <c r="L295" s="88"/>
      <c r="M295" s="85"/>
      <c r="N295" s="85"/>
      <c r="O295" s="85"/>
      <c r="P295" s="84"/>
      <c r="Q295" s="84"/>
      <c r="R295" s="84"/>
      <c r="S295" s="84"/>
      <c r="T295" s="89"/>
      <c r="U295" s="84"/>
      <c r="V295" s="84"/>
      <c r="W295" s="87"/>
      <c r="X295" s="84"/>
      <c r="Y295" s="84"/>
      <c r="Z295" s="84"/>
      <c r="AA295" s="84"/>
    </row>
    <row r="296" customFormat="false" ht="13.2" hidden="false" customHeight="false" outlineLevel="0" collapsed="false">
      <c r="B296" s="84"/>
      <c r="C296" s="85"/>
      <c r="D296" s="84"/>
      <c r="E296" s="86"/>
      <c r="F296" s="85"/>
      <c r="G296" s="87"/>
      <c r="H296" s="87"/>
      <c r="I296" s="87"/>
      <c r="J296" s="78"/>
      <c r="K296" s="85"/>
      <c r="L296" s="88"/>
      <c r="M296" s="85"/>
      <c r="N296" s="85"/>
      <c r="O296" s="85"/>
      <c r="P296" s="84"/>
      <c r="Q296" s="84"/>
      <c r="R296" s="84"/>
      <c r="S296" s="84"/>
      <c r="T296" s="89"/>
      <c r="U296" s="84"/>
      <c r="V296" s="84"/>
      <c r="W296" s="87"/>
      <c r="X296" s="84"/>
      <c r="Y296" s="84"/>
      <c r="Z296" s="84"/>
      <c r="AA296" s="84"/>
    </row>
    <row r="297" customFormat="false" ht="13.2" hidden="false" customHeight="false" outlineLevel="0" collapsed="false">
      <c r="B297" s="84"/>
      <c r="C297" s="85"/>
      <c r="D297" s="84"/>
      <c r="E297" s="86"/>
      <c r="F297" s="85"/>
      <c r="G297" s="87"/>
      <c r="H297" s="87"/>
      <c r="I297" s="87"/>
      <c r="J297" s="78"/>
      <c r="K297" s="85"/>
      <c r="L297" s="88"/>
      <c r="M297" s="85"/>
      <c r="N297" s="85"/>
      <c r="O297" s="85"/>
      <c r="P297" s="84"/>
      <c r="Q297" s="84"/>
      <c r="R297" s="84"/>
      <c r="S297" s="84"/>
      <c r="T297" s="89"/>
      <c r="U297" s="84"/>
      <c r="V297" s="84"/>
      <c r="W297" s="87"/>
      <c r="X297" s="84"/>
      <c r="Y297" s="84"/>
      <c r="Z297" s="84"/>
      <c r="AA297" s="84"/>
    </row>
    <row r="298" customFormat="false" ht="13.2" hidden="false" customHeight="false" outlineLevel="0" collapsed="false">
      <c r="B298" s="84"/>
      <c r="C298" s="85"/>
      <c r="D298" s="84"/>
      <c r="E298" s="86"/>
      <c r="F298" s="85"/>
      <c r="G298" s="87"/>
      <c r="H298" s="87"/>
      <c r="I298" s="87"/>
      <c r="J298" s="78"/>
      <c r="K298" s="85"/>
      <c r="L298" s="88"/>
      <c r="M298" s="85"/>
      <c r="N298" s="85"/>
      <c r="O298" s="85"/>
      <c r="P298" s="84"/>
      <c r="Q298" s="84"/>
      <c r="R298" s="84"/>
      <c r="S298" s="84"/>
      <c r="T298" s="89"/>
      <c r="U298" s="84"/>
      <c r="V298" s="84"/>
      <c r="W298" s="87"/>
      <c r="X298" s="84"/>
      <c r="Y298" s="84"/>
      <c r="Z298" s="84"/>
      <c r="AA298" s="84"/>
    </row>
    <row r="299" customFormat="false" ht="13.2" hidden="false" customHeight="false" outlineLevel="0" collapsed="false">
      <c r="B299" s="84"/>
      <c r="C299" s="85"/>
      <c r="D299" s="84"/>
      <c r="E299" s="86"/>
      <c r="F299" s="85"/>
      <c r="G299" s="87"/>
      <c r="H299" s="87"/>
      <c r="I299" s="87"/>
      <c r="J299" s="78"/>
      <c r="K299" s="85"/>
      <c r="L299" s="88"/>
      <c r="M299" s="85"/>
      <c r="N299" s="85"/>
      <c r="O299" s="85"/>
      <c r="P299" s="84"/>
      <c r="Q299" s="84"/>
      <c r="R299" s="84"/>
      <c r="S299" s="84"/>
      <c r="T299" s="89"/>
      <c r="U299" s="84"/>
      <c r="V299" s="84"/>
      <c r="W299" s="87"/>
      <c r="X299" s="84"/>
      <c r="Y299" s="84"/>
      <c r="Z299" s="84"/>
      <c r="AA299" s="84"/>
    </row>
    <row r="300" customFormat="false" ht="13.2" hidden="false" customHeight="false" outlineLevel="0" collapsed="false">
      <c r="B300" s="84"/>
      <c r="C300" s="85"/>
      <c r="D300" s="84"/>
      <c r="E300" s="86"/>
      <c r="F300" s="85"/>
      <c r="G300" s="87"/>
      <c r="H300" s="87"/>
      <c r="I300" s="87"/>
      <c r="J300" s="78"/>
      <c r="K300" s="85"/>
      <c r="L300" s="88"/>
      <c r="M300" s="85"/>
      <c r="N300" s="85"/>
      <c r="O300" s="85"/>
      <c r="P300" s="84"/>
      <c r="Q300" s="84"/>
      <c r="R300" s="84"/>
      <c r="S300" s="84"/>
      <c r="T300" s="89"/>
      <c r="U300" s="84"/>
      <c r="V300" s="84"/>
      <c r="W300" s="87"/>
      <c r="X300" s="84"/>
      <c r="Y300" s="84"/>
      <c r="Z300" s="84"/>
      <c r="AA300" s="84"/>
    </row>
    <row r="301" customFormat="false" ht="13.2" hidden="false" customHeight="false" outlineLevel="0" collapsed="false">
      <c r="B301" s="84"/>
      <c r="C301" s="85"/>
      <c r="D301" s="84"/>
      <c r="E301" s="86"/>
      <c r="F301" s="85"/>
      <c r="G301" s="87"/>
      <c r="H301" s="87"/>
      <c r="I301" s="87"/>
      <c r="J301" s="78"/>
      <c r="K301" s="85"/>
      <c r="L301" s="88"/>
      <c r="M301" s="85"/>
      <c r="N301" s="85"/>
      <c r="O301" s="85"/>
      <c r="P301" s="84"/>
      <c r="Q301" s="84"/>
      <c r="R301" s="84"/>
      <c r="S301" s="84"/>
      <c r="T301" s="89"/>
      <c r="U301" s="84"/>
      <c r="V301" s="84"/>
      <c r="W301" s="87"/>
      <c r="X301" s="84"/>
      <c r="Y301" s="84"/>
      <c r="Z301" s="84"/>
      <c r="AA301" s="84"/>
    </row>
    <row r="302" customFormat="false" ht="13.2" hidden="false" customHeight="false" outlineLevel="0" collapsed="false">
      <c r="B302" s="84"/>
      <c r="C302" s="85"/>
      <c r="D302" s="84"/>
      <c r="E302" s="86"/>
      <c r="F302" s="85"/>
      <c r="G302" s="87"/>
      <c r="H302" s="87"/>
      <c r="I302" s="87"/>
      <c r="J302" s="78"/>
      <c r="K302" s="85"/>
      <c r="L302" s="88"/>
      <c r="M302" s="85"/>
      <c r="N302" s="85"/>
      <c r="O302" s="85"/>
      <c r="P302" s="84"/>
      <c r="Q302" s="84"/>
      <c r="R302" s="84"/>
      <c r="S302" s="84"/>
      <c r="T302" s="89"/>
      <c r="U302" s="84"/>
      <c r="V302" s="84"/>
      <c r="W302" s="87"/>
      <c r="X302" s="84"/>
      <c r="Y302" s="84"/>
      <c r="Z302" s="84"/>
      <c r="AA302" s="84"/>
    </row>
    <row r="303" customFormat="false" ht="13.2" hidden="false" customHeight="false" outlineLevel="0" collapsed="false">
      <c r="C303" s="20"/>
      <c r="E303" s="81"/>
      <c r="F303" s="20"/>
      <c r="G303" s="82"/>
      <c r="H303" s="82"/>
      <c r="I303" s="82"/>
      <c r="J303" s="78"/>
      <c r="L303" s="83"/>
      <c r="N303" s="20"/>
      <c r="O303" s="20"/>
      <c r="S303" s="19"/>
      <c r="T303" s="78"/>
      <c r="W303" s="82"/>
    </row>
    <row r="304" customFormat="false" ht="13.2" hidden="false" customHeight="false" outlineLevel="0" collapsed="false">
      <c r="C304" s="20"/>
      <c r="E304" s="81"/>
      <c r="F304" s="20"/>
      <c r="G304" s="82"/>
      <c r="H304" s="82"/>
      <c r="I304" s="82"/>
      <c r="J304" s="78"/>
      <c r="L304" s="83"/>
      <c r="N304" s="20"/>
      <c r="O304" s="20"/>
      <c r="S304" s="19"/>
      <c r="T304" s="78"/>
      <c r="W304" s="82"/>
    </row>
    <row r="305" customFormat="false" ht="13.2" hidden="false" customHeight="false" outlineLevel="0" collapsed="false">
      <c r="C305" s="20"/>
      <c r="E305" s="81"/>
      <c r="F305" s="20"/>
      <c r="G305" s="82"/>
      <c r="H305" s="82"/>
      <c r="I305" s="82"/>
      <c r="J305" s="78"/>
      <c r="L305" s="83"/>
      <c r="N305" s="20"/>
      <c r="O305" s="20"/>
      <c r="S305" s="19"/>
      <c r="T305" s="78"/>
      <c r="W305" s="82"/>
    </row>
    <row r="306" customFormat="false" ht="13.2" hidden="false" customHeight="false" outlineLevel="0" collapsed="false">
      <c r="C306" s="20"/>
      <c r="E306" s="81"/>
      <c r="F306" s="20"/>
      <c r="G306" s="82"/>
      <c r="H306" s="82"/>
      <c r="I306" s="82"/>
      <c r="J306" s="78"/>
      <c r="L306" s="83"/>
      <c r="N306" s="20"/>
      <c r="O306" s="20"/>
      <c r="S306" s="19"/>
      <c r="T306" s="78"/>
      <c r="W306" s="82"/>
    </row>
    <row r="307" customFormat="false" ht="13.2" hidden="false" customHeight="false" outlineLevel="0" collapsed="false">
      <c r="C307" s="20"/>
      <c r="E307" s="81"/>
      <c r="F307" s="20"/>
      <c r="G307" s="82"/>
      <c r="H307" s="82"/>
      <c r="I307" s="82"/>
      <c r="J307" s="78"/>
      <c r="L307" s="83"/>
      <c r="N307" s="20"/>
      <c r="O307" s="20"/>
      <c r="S307" s="19"/>
      <c r="T307" s="78"/>
      <c r="W307" s="82"/>
    </row>
    <row r="308" customFormat="false" ht="13.2" hidden="false" customHeight="false" outlineLevel="0" collapsed="false">
      <c r="C308" s="20"/>
      <c r="E308" s="81"/>
      <c r="F308" s="20"/>
      <c r="G308" s="82"/>
      <c r="H308" s="82"/>
      <c r="I308" s="82"/>
      <c r="J308" s="78"/>
      <c r="L308" s="83"/>
      <c r="N308" s="20"/>
      <c r="O308" s="20"/>
      <c r="S308" s="19"/>
      <c r="T308" s="78"/>
      <c r="W308" s="82"/>
    </row>
    <row r="309" customFormat="false" ht="13.2" hidden="false" customHeight="false" outlineLevel="0" collapsed="false">
      <c r="C309" s="20"/>
      <c r="E309" s="81"/>
      <c r="F309" s="20"/>
      <c r="G309" s="82"/>
      <c r="H309" s="82"/>
      <c r="I309" s="82"/>
      <c r="J309" s="78"/>
      <c r="L309" s="83"/>
      <c r="N309" s="20"/>
      <c r="O309" s="20"/>
      <c r="S309" s="19"/>
      <c r="T309" s="78"/>
      <c r="W309" s="82"/>
    </row>
    <row r="310" customFormat="false" ht="13.2" hidden="false" customHeight="false" outlineLevel="0" collapsed="false">
      <c r="C310" s="20"/>
      <c r="E310" s="81"/>
      <c r="F310" s="20"/>
      <c r="G310" s="82"/>
      <c r="H310" s="82"/>
      <c r="I310" s="82"/>
      <c r="J310" s="78"/>
      <c r="L310" s="83"/>
      <c r="N310" s="20"/>
      <c r="O310" s="20"/>
      <c r="S310" s="19"/>
      <c r="T310" s="78"/>
      <c r="W310" s="82"/>
    </row>
    <row r="311" customFormat="false" ht="13.2" hidden="false" customHeight="false" outlineLevel="0" collapsed="false">
      <c r="C311" s="20"/>
      <c r="E311" s="81"/>
      <c r="F311" s="20"/>
      <c r="G311" s="82"/>
      <c r="H311" s="82"/>
      <c r="I311" s="82"/>
      <c r="J311" s="78"/>
      <c r="L311" s="83"/>
      <c r="N311" s="20"/>
      <c r="O311" s="20"/>
      <c r="S311" s="19"/>
      <c r="T311" s="78"/>
      <c r="W311" s="82"/>
    </row>
    <row r="312" customFormat="false" ht="13.2" hidden="false" customHeight="false" outlineLevel="0" collapsed="false">
      <c r="C312" s="20"/>
      <c r="E312" s="81"/>
      <c r="F312" s="20"/>
      <c r="G312" s="82"/>
      <c r="H312" s="82"/>
      <c r="I312" s="82"/>
      <c r="J312" s="78"/>
      <c r="L312" s="83"/>
      <c r="N312" s="20"/>
      <c r="O312" s="20"/>
      <c r="S312" s="19"/>
      <c r="T312" s="78"/>
      <c r="W312" s="82"/>
    </row>
    <row r="313" customFormat="false" ht="13.2" hidden="false" customHeight="false" outlineLevel="0" collapsed="false">
      <c r="C313" s="20"/>
      <c r="E313" s="81"/>
      <c r="F313" s="20"/>
      <c r="G313" s="82"/>
      <c r="H313" s="82"/>
      <c r="I313" s="82"/>
      <c r="J313" s="78"/>
      <c r="L313" s="83"/>
      <c r="N313" s="20"/>
      <c r="O313" s="20"/>
      <c r="S313" s="19"/>
      <c r="T313" s="78"/>
      <c r="W313" s="82"/>
    </row>
    <row r="314" customFormat="false" ht="13.2" hidden="false" customHeight="false" outlineLevel="0" collapsed="false">
      <c r="C314" s="20"/>
      <c r="E314" s="81"/>
      <c r="F314" s="20"/>
      <c r="G314" s="82"/>
      <c r="H314" s="82"/>
      <c r="I314" s="82"/>
      <c r="J314" s="78"/>
      <c r="L314" s="83"/>
      <c r="N314" s="20"/>
      <c r="O314" s="20"/>
      <c r="S314" s="19"/>
      <c r="T314" s="78"/>
      <c r="W314" s="82"/>
    </row>
    <row r="315" customFormat="false" ht="13.2" hidden="false" customHeight="false" outlineLevel="0" collapsed="false">
      <c r="C315" s="20"/>
      <c r="E315" s="81"/>
      <c r="F315" s="20"/>
      <c r="G315" s="82"/>
      <c r="H315" s="82"/>
      <c r="I315" s="82"/>
      <c r="J315" s="78"/>
      <c r="L315" s="83"/>
      <c r="N315" s="20"/>
      <c r="O315" s="20"/>
      <c r="S315" s="19"/>
      <c r="T315" s="78"/>
      <c r="W315" s="82"/>
    </row>
    <row r="316" customFormat="false" ht="13.2" hidden="false" customHeight="false" outlineLevel="0" collapsed="false">
      <c r="C316" s="20"/>
      <c r="E316" s="81"/>
      <c r="F316" s="20"/>
      <c r="G316" s="82"/>
      <c r="H316" s="82"/>
      <c r="I316" s="82"/>
      <c r="J316" s="78"/>
      <c r="L316" s="83"/>
      <c r="N316" s="20"/>
      <c r="O316" s="20"/>
      <c r="S316" s="19"/>
      <c r="T316" s="78"/>
      <c r="W316" s="82"/>
    </row>
    <row r="317" customFormat="false" ht="13.2" hidden="false" customHeight="false" outlineLevel="0" collapsed="false">
      <c r="C317" s="20"/>
      <c r="E317" s="81"/>
      <c r="F317" s="20"/>
      <c r="G317" s="82"/>
      <c r="H317" s="82"/>
      <c r="I317" s="82"/>
      <c r="J317" s="78"/>
      <c r="L317" s="83"/>
      <c r="N317" s="20"/>
      <c r="O317" s="20"/>
      <c r="S317" s="19"/>
      <c r="T317" s="78"/>
      <c r="W317" s="82"/>
    </row>
    <row r="318" customFormat="false" ht="13.2" hidden="false" customHeight="false" outlineLevel="0" collapsed="false">
      <c r="C318" s="20"/>
      <c r="E318" s="81"/>
      <c r="F318" s="20"/>
      <c r="G318" s="82"/>
      <c r="H318" s="82"/>
      <c r="I318" s="82"/>
      <c r="J318" s="78"/>
      <c r="L318" s="83"/>
      <c r="N318" s="20"/>
      <c r="O318" s="20"/>
      <c r="S318" s="19"/>
      <c r="T318" s="78"/>
      <c r="W318" s="82"/>
    </row>
    <row r="319" customFormat="false" ht="13.2" hidden="false" customHeight="false" outlineLevel="0" collapsed="false">
      <c r="B319" s="84"/>
      <c r="C319" s="85"/>
      <c r="D319" s="84"/>
      <c r="E319" s="86"/>
      <c r="F319" s="85"/>
      <c r="G319" s="87"/>
      <c r="H319" s="87"/>
      <c r="I319" s="87"/>
      <c r="J319" s="78"/>
      <c r="K319" s="85"/>
      <c r="L319" s="88"/>
      <c r="M319" s="85"/>
      <c r="N319" s="85"/>
      <c r="O319" s="85"/>
      <c r="P319" s="84"/>
      <c r="Q319" s="84"/>
      <c r="R319" s="84"/>
      <c r="S319" s="84"/>
      <c r="T319" s="89"/>
      <c r="U319" s="84"/>
      <c r="V319" s="84"/>
      <c r="W319" s="87"/>
      <c r="X319" s="84"/>
      <c r="Y319" s="84"/>
      <c r="Z319" s="84"/>
      <c r="AA319" s="84"/>
    </row>
    <row r="320" customFormat="false" ht="13.2" hidden="false" customHeight="false" outlineLevel="0" collapsed="false">
      <c r="B320" s="84"/>
      <c r="C320" s="85"/>
      <c r="D320" s="84"/>
      <c r="E320" s="86"/>
      <c r="F320" s="85"/>
      <c r="G320" s="87"/>
      <c r="H320" s="87"/>
      <c r="I320" s="87"/>
      <c r="J320" s="78"/>
      <c r="K320" s="85"/>
      <c r="L320" s="88"/>
      <c r="M320" s="85"/>
      <c r="N320" s="85"/>
      <c r="O320" s="85"/>
      <c r="P320" s="84"/>
      <c r="Q320" s="84"/>
      <c r="R320" s="84"/>
      <c r="S320" s="84"/>
      <c r="T320" s="89"/>
      <c r="U320" s="84"/>
      <c r="V320" s="84"/>
      <c r="W320" s="87"/>
      <c r="X320" s="84"/>
      <c r="Y320" s="84"/>
      <c r="Z320" s="84"/>
      <c r="AA320" s="84"/>
    </row>
    <row r="321" customFormat="false" ht="13.2" hidden="false" customHeight="false" outlineLevel="0" collapsed="false">
      <c r="B321" s="84"/>
      <c r="C321" s="85"/>
      <c r="D321" s="84"/>
      <c r="E321" s="86"/>
      <c r="F321" s="85"/>
      <c r="G321" s="87"/>
      <c r="H321" s="87"/>
      <c r="I321" s="87"/>
      <c r="J321" s="78"/>
      <c r="K321" s="85"/>
      <c r="L321" s="88"/>
      <c r="M321" s="85"/>
      <c r="N321" s="85"/>
      <c r="O321" s="85"/>
      <c r="P321" s="84"/>
      <c r="Q321" s="84"/>
      <c r="R321" s="84"/>
      <c r="S321" s="84"/>
      <c r="T321" s="89"/>
      <c r="U321" s="84"/>
      <c r="V321" s="84"/>
      <c r="W321" s="87"/>
      <c r="X321" s="84"/>
      <c r="Y321" s="84"/>
      <c r="Z321" s="84"/>
      <c r="AA321" s="84"/>
    </row>
    <row r="322" customFormat="false" ht="13.2" hidden="false" customHeight="false" outlineLevel="0" collapsed="false">
      <c r="B322" s="84"/>
      <c r="C322" s="85"/>
      <c r="D322" s="84"/>
      <c r="E322" s="86"/>
      <c r="F322" s="85"/>
      <c r="G322" s="87"/>
      <c r="H322" s="87"/>
      <c r="I322" s="87"/>
      <c r="J322" s="78"/>
      <c r="K322" s="85"/>
      <c r="L322" s="88"/>
      <c r="M322" s="85"/>
      <c r="N322" s="85"/>
      <c r="O322" s="85"/>
      <c r="P322" s="84"/>
      <c r="Q322" s="84"/>
      <c r="R322" s="84"/>
      <c r="S322" s="84"/>
      <c r="T322" s="89"/>
      <c r="U322" s="84"/>
      <c r="V322" s="84"/>
      <c r="W322" s="87"/>
      <c r="X322" s="84"/>
      <c r="Y322" s="84"/>
      <c r="Z322" s="84"/>
      <c r="AA322" s="84"/>
    </row>
    <row r="323" customFormat="false" ht="13.2" hidden="false" customHeight="false" outlineLevel="0" collapsed="false">
      <c r="B323" s="84"/>
      <c r="C323" s="85"/>
      <c r="D323" s="84"/>
      <c r="E323" s="86"/>
      <c r="F323" s="85"/>
      <c r="G323" s="87"/>
      <c r="H323" s="87"/>
      <c r="I323" s="87"/>
      <c r="J323" s="78"/>
      <c r="K323" s="85"/>
      <c r="L323" s="88"/>
      <c r="M323" s="85"/>
      <c r="N323" s="85"/>
      <c r="O323" s="85"/>
      <c r="P323" s="84"/>
      <c r="Q323" s="84"/>
      <c r="R323" s="84"/>
      <c r="S323" s="84"/>
      <c r="T323" s="89"/>
      <c r="U323" s="84"/>
      <c r="V323" s="84"/>
      <c r="W323" s="87"/>
      <c r="X323" s="84"/>
      <c r="Y323" s="84"/>
      <c r="Z323" s="84"/>
      <c r="AA323" s="84"/>
    </row>
    <row r="324" customFormat="false" ht="13.2" hidden="false" customHeight="false" outlineLevel="0" collapsed="false">
      <c r="C324" s="20"/>
      <c r="E324" s="81"/>
      <c r="F324" s="20"/>
      <c r="G324" s="82"/>
      <c r="H324" s="82"/>
      <c r="I324" s="82"/>
      <c r="J324" s="78"/>
      <c r="L324" s="83"/>
      <c r="N324" s="20"/>
      <c r="O324" s="20"/>
      <c r="S324" s="19"/>
      <c r="T324" s="78"/>
      <c r="W324" s="82"/>
    </row>
    <row r="325" customFormat="false" ht="13.2" hidden="false" customHeight="false" outlineLevel="0" collapsed="false">
      <c r="C325" s="20"/>
      <c r="E325" s="81"/>
      <c r="F325" s="20"/>
      <c r="G325" s="82"/>
      <c r="H325" s="82"/>
      <c r="I325" s="82"/>
      <c r="J325" s="78"/>
      <c r="L325" s="83"/>
      <c r="N325" s="20"/>
      <c r="O325" s="20"/>
      <c r="S325" s="19"/>
      <c r="T325" s="78"/>
      <c r="W325" s="82"/>
    </row>
    <row r="326" customFormat="false" ht="13.2" hidden="false" customHeight="false" outlineLevel="0" collapsed="false">
      <c r="C326" s="20"/>
      <c r="E326" s="81"/>
      <c r="F326" s="20"/>
      <c r="G326" s="82"/>
      <c r="H326" s="82"/>
      <c r="I326" s="82"/>
      <c r="J326" s="78"/>
      <c r="L326" s="83"/>
      <c r="N326" s="20"/>
      <c r="O326" s="20"/>
      <c r="S326" s="19"/>
      <c r="T326" s="78"/>
      <c r="W326" s="82"/>
    </row>
    <row r="327" customFormat="false" ht="13.2" hidden="false" customHeight="false" outlineLevel="0" collapsed="false">
      <c r="C327" s="20"/>
      <c r="E327" s="81"/>
      <c r="F327" s="20"/>
      <c r="G327" s="82"/>
      <c r="H327" s="82"/>
      <c r="I327" s="82"/>
      <c r="J327" s="78"/>
      <c r="L327" s="83"/>
      <c r="N327" s="20"/>
      <c r="O327" s="20"/>
      <c r="S327" s="19"/>
      <c r="T327" s="78"/>
      <c r="W327" s="82"/>
    </row>
    <row r="328" customFormat="false" ht="13.2" hidden="false" customHeight="false" outlineLevel="0" collapsed="false">
      <c r="C328" s="20"/>
      <c r="E328" s="81"/>
      <c r="F328" s="20"/>
      <c r="G328" s="82"/>
      <c r="H328" s="82"/>
      <c r="I328" s="82"/>
      <c r="J328" s="78"/>
      <c r="L328" s="83"/>
      <c r="N328" s="20"/>
      <c r="O328" s="20"/>
      <c r="S328" s="19"/>
      <c r="T328" s="78"/>
      <c r="W328" s="82"/>
    </row>
    <row r="329" customFormat="false" ht="13.2" hidden="false" customHeight="false" outlineLevel="0" collapsed="false">
      <c r="C329" s="20"/>
      <c r="E329" s="81"/>
      <c r="F329" s="20"/>
      <c r="G329" s="82"/>
      <c r="H329" s="82"/>
      <c r="I329" s="82"/>
      <c r="J329" s="78"/>
      <c r="L329" s="83"/>
      <c r="N329" s="20"/>
      <c r="O329" s="20"/>
      <c r="S329" s="19"/>
      <c r="T329" s="78"/>
      <c r="W329" s="82"/>
    </row>
    <row r="330" customFormat="false" ht="13.2" hidden="false" customHeight="false" outlineLevel="0" collapsed="false">
      <c r="C330" s="20"/>
      <c r="E330" s="81"/>
      <c r="F330" s="20"/>
      <c r="G330" s="82"/>
      <c r="H330" s="82"/>
      <c r="I330" s="82"/>
      <c r="J330" s="78"/>
      <c r="L330" s="83"/>
      <c r="N330" s="20"/>
      <c r="O330" s="20"/>
      <c r="S330" s="19"/>
      <c r="T330" s="78"/>
      <c r="W330" s="82"/>
    </row>
    <row r="331" customFormat="false" ht="13.2" hidden="false" customHeight="false" outlineLevel="0" collapsed="false">
      <c r="C331" s="20"/>
      <c r="E331" s="81"/>
      <c r="F331" s="20"/>
      <c r="G331" s="82"/>
      <c r="H331" s="82"/>
      <c r="I331" s="82"/>
      <c r="J331" s="78"/>
      <c r="L331" s="83"/>
      <c r="N331" s="20"/>
      <c r="O331" s="20"/>
      <c r="S331" s="19"/>
      <c r="T331" s="78"/>
      <c r="W331" s="82"/>
    </row>
    <row r="332" customFormat="false" ht="13.2" hidden="false" customHeight="false" outlineLevel="0" collapsed="false">
      <c r="C332" s="20"/>
      <c r="E332" s="81"/>
      <c r="F332" s="20"/>
      <c r="G332" s="82"/>
      <c r="H332" s="82"/>
      <c r="I332" s="82"/>
      <c r="J332" s="78"/>
      <c r="L332" s="83"/>
      <c r="N332" s="20"/>
      <c r="O332" s="20"/>
      <c r="S332" s="19"/>
      <c r="T332" s="78"/>
      <c r="W332" s="82"/>
    </row>
    <row r="333" customFormat="false" ht="13.2" hidden="false" customHeight="false" outlineLevel="0" collapsed="false">
      <c r="C333" s="20"/>
      <c r="E333" s="81"/>
      <c r="F333" s="20"/>
      <c r="G333" s="82"/>
      <c r="H333" s="82"/>
      <c r="I333" s="82"/>
      <c r="J333" s="78"/>
      <c r="L333" s="83"/>
      <c r="N333" s="20"/>
      <c r="O333" s="20"/>
      <c r="S333" s="19"/>
      <c r="T333" s="78"/>
      <c r="W333" s="82"/>
    </row>
    <row r="334" customFormat="false" ht="13.2" hidden="false" customHeight="false" outlineLevel="0" collapsed="false">
      <c r="C334" s="20"/>
      <c r="E334" s="81"/>
      <c r="F334" s="20"/>
      <c r="G334" s="82"/>
      <c r="H334" s="82"/>
      <c r="I334" s="82"/>
      <c r="J334" s="78"/>
      <c r="L334" s="83"/>
      <c r="N334" s="20"/>
      <c r="O334" s="20"/>
      <c r="S334" s="19"/>
      <c r="T334" s="78"/>
      <c r="W334" s="82"/>
    </row>
    <row r="335" customFormat="false" ht="13.2" hidden="false" customHeight="false" outlineLevel="0" collapsed="false">
      <c r="C335" s="20"/>
      <c r="E335" s="81"/>
      <c r="F335" s="20"/>
      <c r="G335" s="82"/>
      <c r="H335" s="82"/>
      <c r="I335" s="82"/>
      <c r="J335" s="78"/>
      <c r="L335" s="83"/>
      <c r="N335" s="20"/>
      <c r="O335" s="20"/>
      <c r="S335" s="19"/>
      <c r="T335" s="78"/>
      <c r="W335" s="82"/>
    </row>
    <row r="336" customFormat="false" ht="13.2" hidden="false" customHeight="false" outlineLevel="0" collapsed="false">
      <c r="C336" s="20"/>
      <c r="E336" s="81"/>
      <c r="F336" s="20"/>
      <c r="G336" s="82"/>
      <c r="H336" s="82"/>
      <c r="I336" s="82"/>
      <c r="J336" s="78"/>
      <c r="L336" s="83"/>
      <c r="N336" s="20"/>
      <c r="O336" s="20"/>
      <c r="S336" s="19"/>
      <c r="T336" s="78"/>
      <c r="W336" s="82"/>
    </row>
    <row r="337" customFormat="false" ht="13.2" hidden="false" customHeight="false" outlineLevel="0" collapsed="false">
      <c r="C337" s="20"/>
      <c r="E337" s="81"/>
      <c r="F337" s="20"/>
      <c r="G337" s="82"/>
      <c r="H337" s="82"/>
      <c r="I337" s="82"/>
      <c r="J337" s="78"/>
      <c r="L337" s="83"/>
      <c r="N337" s="20"/>
      <c r="O337" s="20"/>
      <c r="S337" s="19"/>
      <c r="T337" s="78"/>
      <c r="W337" s="82"/>
    </row>
    <row r="338" customFormat="false" ht="13.2" hidden="false" customHeight="false" outlineLevel="0" collapsed="false">
      <c r="C338" s="20"/>
      <c r="E338" s="81"/>
      <c r="F338" s="20"/>
      <c r="G338" s="82"/>
      <c r="H338" s="82"/>
      <c r="I338" s="82"/>
      <c r="J338" s="78"/>
      <c r="L338" s="83"/>
      <c r="N338" s="20"/>
      <c r="O338" s="20"/>
      <c r="S338" s="19"/>
      <c r="T338" s="78"/>
      <c r="W338" s="82"/>
    </row>
    <row r="339" customFormat="false" ht="13.2" hidden="false" customHeight="false" outlineLevel="0" collapsed="false">
      <c r="C339" s="20"/>
      <c r="E339" s="81"/>
      <c r="F339" s="20"/>
      <c r="G339" s="82"/>
      <c r="H339" s="82"/>
      <c r="I339" s="82"/>
      <c r="J339" s="78"/>
      <c r="L339" s="83"/>
      <c r="N339" s="20"/>
      <c r="O339" s="20"/>
      <c r="S339" s="19"/>
      <c r="T339" s="78"/>
      <c r="W339" s="82"/>
    </row>
    <row r="340" customFormat="false" ht="13.2" hidden="false" customHeight="false" outlineLevel="0" collapsed="false">
      <c r="C340" s="20"/>
      <c r="E340" s="81"/>
      <c r="F340" s="20"/>
      <c r="G340" s="82"/>
      <c r="H340" s="82"/>
      <c r="I340" s="82"/>
      <c r="J340" s="78"/>
      <c r="L340" s="83"/>
      <c r="N340" s="20"/>
      <c r="O340" s="20"/>
      <c r="S340" s="19"/>
      <c r="T340" s="78"/>
      <c r="W340" s="82"/>
    </row>
    <row r="341" customFormat="false" ht="13.2" hidden="false" customHeight="false" outlineLevel="0" collapsed="false">
      <c r="C341" s="20"/>
      <c r="E341" s="81"/>
      <c r="F341" s="20"/>
      <c r="G341" s="82"/>
      <c r="H341" s="82"/>
      <c r="I341" s="82"/>
      <c r="J341" s="78"/>
      <c r="L341" s="83"/>
      <c r="N341" s="20"/>
      <c r="O341" s="20"/>
      <c r="S341" s="19"/>
      <c r="T341" s="78"/>
      <c r="W341" s="82"/>
    </row>
    <row r="342" customFormat="false" ht="13.2" hidden="false" customHeight="false" outlineLevel="0" collapsed="false">
      <c r="C342" s="20"/>
      <c r="E342" s="81"/>
      <c r="F342" s="20"/>
      <c r="G342" s="82"/>
      <c r="H342" s="82"/>
      <c r="I342" s="82"/>
      <c r="J342" s="78"/>
      <c r="L342" s="83"/>
      <c r="N342" s="20"/>
      <c r="O342" s="20"/>
      <c r="S342" s="19"/>
      <c r="T342" s="78"/>
      <c r="W342" s="82"/>
    </row>
    <row r="343" customFormat="false" ht="13.2" hidden="false" customHeight="false" outlineLevel="0" collapsed="false">
      <c r="C343" s="20"/>
      <c r="E343" s="81"/>
      <c r="F343" s="20"/>
      <c r="G343" s="82"/>
      <c r="H343" s="82"/>
      <c r="I343" s="82"/>
      <c r="J343" s="78"/>
      <c r="L343" s="83"/>
      <c r="N343" s="20"/>
      <c r="O343" s="20"/>
      <c r="S343" s="19"/>
      <c r="T343" s="78"/>
      <c r="W343" s="82"/>
    </row>
    <row r="344" customFormat="false" ht="13.2" hidden="false" customHeight="false" outlineLevel="0" collapsed="false">
      <c r="C344" s="20"/>
      <c r="E344" s="81"/>
      <c r="F344" s="20"/>
      <c r="G344" s="82"/>
      <c r="H344" s="82"/>
      <c r="I344" s="82"/>
      <c r="J344" s="78"/>
      <c r="L344" s="83"/>
      <c r="N344" s="20"/>
      <c r="O344" s="20"/>
      <c r="S344" s="19"/>
      <c r="T344" s="78"/>
      <c r="W344" s="82"/>
    </row>
    <row r="345" customFormat="false" ht="13.2" hidden="false" customHeight="false" outlineLevel="0" collapsed="false">
      <c r="C345" s="20"/>
      <c r="E345" s="81"/>
      <c r="F345" s="20"/>
      <c r="G345" s="82"/>
      <c r="H345" s="82"/>
      <c r="I345" s="82"/>
      <c r="J345" s="78"/>
      <c r="L345" s="83"/>
      <c r="N345" s="20"/>
      <c r="O345" s="20"/>
      <c r="S345" s="19"/>
      <c r="T345" s="78"/>
      <c r="W345" s="82"/>
    </row>
    <row r="346" customFormat="false" ht="13.2" hidden="false" customHeight="false" outlineLevel="0" collapsed="false">
      <c r="C346" s="20"/>
      <c r="E346" s="81"/>
      <c r="F346" s="20"/>
      <c r="G346" s="82"/>
      <c r="H346" s="82"/>
      <c r="I346" s="82"/>
      <c r="J346" s="78"/>
      <c r="L346" s="83"/>
      <c r="N346" s="20"/>
      <c r="O346" s="20"/>
      <c r="S346" s="19"/>
      <c r="T346" s="78"/>
      <c r="W346" s="82"/>
    </row>
    <row r="347" customFormat="false" ht="13.2" hidden="false" customHeight="false" outlineLevel="0" collapsed="false">
      <c r="C347" s="20"/>
      <c r="E347" s="81"/>
      <c r="F347" s="20"/>
      <c r="G347" s="82"/>
      <c r="H347" s="82"/>
      <c r="I347" s="82"/>
      <c r="J347" s="78"/>
      <c r="L347" s="83"/>
      <c r="N347" s="20"/>
      <c r="O347" s="20"/>
      <c r="S347" s="19"/>
      <c r="T347" s="78"/>
      <c r="W347" s="82"/>
    </row>
    <row r="348" customFormat="false" ht="13.2" hidden="false" customHeight="false" outlineLevel="0" collapsed="false">
      <c r="C348" s="20"/>
      <c r="E348" s="81"/>
      <c r="F348" s="20"/>
      <c r="G348" s="82"/>
      <c r="H348" s="82"/>
      <c r="I348" s="82"/>
      <c r="J348" s="78"/>
      <c r="L348" s="83"/>
      <c r="N348" s="20"/>
      <c r="O348" s="20"/>
      <c r="S348" s="19"/>
      <c r="T348" s="78"/>
      <c r="W348" s="82"/>
    </row>
    <row r="349" customFormat="false" ht="13.2" hidden="false" customHeight="false" outlineLevel="0" collapsed="false">
      <c r="C349" s="20"/>
      <c r="E349" s="81"/>
      <c r="F349" s="20"/>
      <c r="G349" s="82"/>
      <c r="H349" s="82"/>
      <c r="I349" s="82"/>
      <c r="J349" s="78"/>
      <c r="L349" s="83"/>
      <c r="N349" s="20"/>
      <c r="O349" s="20"/>
      <c r="S349" s="19"/>
      <c r="T349" s="78"/>
      <c r="W349" s="82"/>
    </row>
    <row r="350" customFormat="false" ht="13.2" hidden="false" customHeight="false" outlineLevel="0" collapsed="false">
      <c r="B350" s="84"/>
      <c r="C350" s="85"/>
      <c r="D350" s="84"/>
      <c r="E350" s="86"/>
      <c r="F350" s="85"/>
      <c r="G350" s="87"/>
      <c r="H350" s="87"/>
      <c r="I350" s="87"/>
      <c r="J350" s="78"/>
      <c r="K350" s="85"/>
      <c r="L350" s="88"/>
      <c r="M350" s="85"/>
      <c r="N350" s="85"/>
      <c r="O350" s="85"/>
      <c r="P350" s="84"/>
      <c r="Q350" s="84"/>
      <c r="R350" s="84"/>
      <c r="S350" s="84"/>
      <c r="T350" s="89"/>
      <c r="U350" s="84"/>
      <c r="V350" s="84"/>
      <c r="W350" s="87"/>
      <c r="X350" s="84"/>
      <c r="Y350" s="84"/>
      <c r="Z350" s="84"/>
      <c r="AA350" s="84"/>
    </row>
    <row r="351" customFormat="false" ht="13.2" hidden="false" customHeight="false" outlineLevel="0" collapsed="false">
      <c r="B351" s="84"/>
      <c r="C351" s="85"/>
      <c r="D351" s="84"/>
      <c r="E351" s="86"/>
      <c r="F351" s="85"/>
      <c r="G351" s="87"/>
      <c r="H351" s="87"/>
      <c r="I351" s="87"/>
      <c r="J351" s="78"/>
      <c r="K351" s="85"/>
      <c r="L351" s="88"/>
      <c r="M351" s="85"/>
      <c r="N351" s="85"/>
      <c r="O351" s="85"/>
      <c r="P351" s="84"/>
      <c r="Q351" s="84"/>
      <c r="R351" s="84"/>
      <c r="S351" s="84"/>
      <c r="T351" s="89"/>
      <c r="U351" s="84"/>
      <c r="V351" s="84"/>
      <c r="W351" s="87"/>
      <c r="X351" s="84"/>
      <c r="Y351" s="84"/>
      <c r="Z351" s="84"/>
      <c r="AA351" s="84"/>
    </row>
    <row r="352" customFormat="false" ht="13.2" hidden="false" customHeight="false" outlineLevel="0" collapsed="false">
      <c r="B352" s="84"/>
      <c r="C352" s="85"/>
      <c r="D352" s="84"/>
      <c r="E352" s="86"/>
      <c r="F352" s="85"/>
      <c r="G352" s="87"/>
      <c r="H352" s="87"/>
      <c r="I352" s="87"/>
      <c r="J352" s="78"/>
      <c r="K352" s="85"/>
      <c r="L352" s="88"/>
      <c r="M352" s="85"/>
      <c r="N352" s="85"/>
      <c r="O352" s="85"/>
      <c r="P352" s="84"/>
      <c r="Q352" s="84"/>
      <c r="R352" s="84"/>
      <c r="S352" s="84"/>
      <c r="T352" s="89"/>
      <c r="U352" s="84"/>
      <c r="V352" s="84"/>
      <c r="W352" s="87"/>
      <c r="X352" s="84"/>
      <c r="Y352" s="84"/>
      <c r="Z352" s="84"/>
      <c r="AA352" s="84"/>
    </row>
    <row r="353" customFormat="false" ht="13.2" hidden="false" customHeight="false" outlineLevel="0" collapsed="false">
      <c r="B353" s="84"/>
      <c r="C353" s="85"/>
      <c r="D353" s="84"/>
      <c r="E353" s="86"/>
      <c r="F353" s="85"/>
      <c r="G353" s="87"/>
      <c r="H353" s="87"/>
      <c r="I353" s="87"/>
      <c r="J353" s="78"/>
      <c r="K353" s="85"/>
      <c r="L353" s="88"/>
      <c r="M353" s="85"/>
      <c r="N353" s="85"/>
      <c r="O353" s="85"/>
      <c r="P353" s="84"/>
      <c r="Q353" s="84"/>
      <c r="R353" s="84"/>
      <c r="S353" s="84"/>
      <c r="T353" s="89"/>
      <c r="U353" s="84"/>
      <c r="V353" s="84"/>
      <c r="W353" s="87"/>
      <c r="X353" s="84"/>
      <c r="Y353" s="84"/>
      <c r="Z353" s="84"/>
      <c r="AA353" s="84"/>
    </row>
    <row r="354" customFormat="false" ht="13.2" hidden="false" customHeight="false" outlineLevel="0" collapsed="false">
      <c r="C354" s="20"/>
      <c r="E354" s="81"/>
      <c r="F354" s="20"/>
      <c r="G354" s="82"/>
      <c r="H354" s="82"/>
      <c r="I354" s="82"/>
      <c r="J354" s="78"/>
      <c r="L354" s="83"/>
      <c r="N354" s="20"/>
      <c r="O354" s="20"/>
      <c r="S354" s="19"/>
      <c r="T354" s="78"/>
      <c r="W354" s="82"/>
    </row>
    <row r="355" customFormat="false" ht="13.2" hidden="false" customHeight="false" outlineLevel="0" collapsed="false">
      <c r="C355" s="20"/>
      <c r="E355" s="81"/>
      <c r="F355" s="20"/>
      <c r="G355" s="82"/>
      <c r="H355" s="82"/>
      <c r="I355" s="82"/>
      <c r="J355" s="78"/>
      <c r="L355" s="83"/>
      <c r="N355" s="20"/>
      <c r="O355" s="20"/>
      <c r="S355" s="19"/>
      <c r="T355" s="78"/>
      <c r="W355" s="82"/>
    </row>
    <row r="356" customFormat="false" ht="13.2" hidden="false" customHeight="false" outlineLevel="0" collapsed="false">
      <c r="C356" s="20"/>
      <c r="E356" s="81"/>
      <c r="F356" s="20"/>
      <c r="G356" s="82"/>
      <c r="H356" s="82"/>
      <c r="I356" s="82"/>
      <c r="J356" s="78"/>
      <c r="L356" s="83"/>
      <c r="N356" s="20"/>
      <c r="O356" s="20"/>
      <c r="S356" s="19"/>
      <c r="T356" s="78"/>
      <c r="W356" s="82"/>
    </row>
    <row r="357" customFormat="false" ht="13.2" hidden="false" customHeight="false" outlineLevel="0" collapsed="false">
      <c r="C357" s="20"/>
      <c r="E357" s="81"/>
      <c r="F357" s="20"/>
      <c r="G357" s="82"/>
      <c r="H357" s="82"/>
      <c r="I357" s="82"/>
      <c r="J357" s="78"/>
      <c r="L357" s="83"/>
      <c r="N357" s="20"/>
      <c r="O357" s="20"/>
      <c r="S357" s="19"/>
      <c r="T357" s="78"/>
      <c r="W357" s="82"/>
    </row>
    <row r="358" customFormat="false" ht="13.2" hidden="false" customHeight="false" outlineLevel="0" collapsed="false">
      <c r="C358" s="20"/>
      <c r="E358" s="81"/>
      <c r="F358" s="20"/>
      <c r="G358" s="82"/>
      <c r="H358" s="82"/>
      <c r="I358" s="82"/>
      <c r="J358" s="78"/>
      <c r="L358" s="83"/>
      <c r="N358" s="20"/>
      <c r="O358" s="20"/>
      <c r="S358" s="19"/>
      <c r="T358" s="78"/>
      <c r="W358" s="82"/>
    </row>
    <row r="359" customFormat="false" ht="13.2" hidden="false" customHeight="false" outlineLevel="0" collapsed="false">
      <c r="C359" s="20"/>
      <c r="E359" s="81"/>
      <c r="F359" s="20"/>
      <c r="G359" s="82"/>
      <c r="H359" s="82"/>
      <c r="I359" s="82"/>
      <c r="J359" s="78"/>
      <c r="L359" s="83"/>
      <c r="N359" s="20"/>
      <c r="O359" s="20"/>
      <c r="S359" s="19"/>
      <c r="T359" s="78"/>
      <c r="W359" s="82"/>
    </row>
    <row r="360" customFormat="false" ht="13.2" hidden="false" customHeight="false" outlineLevel="0" collapsed="false">
      <c r="C360" s="20"/>
      <c r="E360" s="81"/>
      <c r="F360" s="20"/>
      <c r="G360" s="82"/>
      <c r="H360" s="82"/>
      <c r="I360" s="82"/>
      <c r="J360" s="78"/>
      <c r="L360" s="83"/>
      <c r="N360" s="20"/>
      <c r="O360" s="20"/>
      <c r="S360" s="19"/>
      <c r="T360" s="78"/>
      <c r="W360" s="82"/>
    </row>
    <row r="361" customFormat="false" ht="13.2" hidden="false" customHeight="false" outlineLevel="0" collapsed="false">
      <c r="C361" s="20"/>
      <c r="E361" s="81"/>
      <c r="F361" s="20"/>
      <c r="G361" s="82"/>
      <c r="H361" s="82"/>
      <c r="I361" s="82"/>
      <c r="J361" s="78"/>
      <c r="L361" s="83"/>
      <c r="N361" s="20"/>
      <c r="O361" s="20"/>
      <c r="S361" s="19"/>
      <c r="T361" s="78"/>
      <c r="W361" s="82"/>
    </row>
    <row r="362" customFormat="false" ht="13.2" hidden="false" customHeight="false" outlineLevel="0" collapsed="false">
      <c r="C362" s="20"/>
      <c r="E362" s="81"/>
      <c r="F362" s="20"/>
      <c r="G362" s="82"/>
      <c r="H362" s="82"/>
      <c r="I362" s="82"/>
      <c r="J362" s="78"/>
      <c r="L362" s="83"/>
      <c r="N362" s="20"/>
      <c r="O362" s="20"/>
      <c r="S362" s="19"/>
      <c r="T362" s="78"/>
      <c r="W362" s="82"/>
    </row>
    <row r="363" customFormat="false" ht="13.2" hidden="false" customHeight="false" outlineLevel="0" collapsed="false">
      <c r="C363" s="20"/>
      <c r="E363" s="81"/>
      <c r="F363" s="20"/>
      <c r="G363" s="82"/>
      <c r="H363" s="82"/>
      <c r="I363" s="82"/>
      <c r="J363" s="78"/>
      <c r="L363" s="83"/>
      <c r="N363" s="20"/>
      <c r="O363" s="20"/>
      <c r="S363" s="19"/>
      <c r="T363" s="78"/>
      <c r="W363" s="82"/>
    </row>
    <row r="364" customFormat="false" ht="13.2" hidden="false" customHeight="false" outlineLevel="0" collapsed="false">
      <c r="C364" s="20"/>
      <c r="E364" s="81"/>
      <c r="F364" s="20"/>
      <c r="G364" s="82"/>
      <c r="H364" s="82"/>
      <c r="I364" s="82"/>
      <c r="J364" s="78"/>
      <c r="L364" s="83"/>
      <c r="N364" s="20"/>
      <c r="O364" s="20"/>
      <c r="S364" s="19"/>
      <c r="T364" s="78"/>
      <c r="W364" s="82"/>
    </row>
    <row r="365" customFormat="false" ht="13.2" hidden="false" customHeight="false" outlineLevel="0" collapsed="false">
      <c r="C365" s="20"/>
      <c r="E365" s="81"/>
      <c r="F365" s="20"/>
      <c r="G365" s="82"/>
      <c r="H365" s="82"/>
      <c r="I365" s="82"/>
      <c r="J365" s="78"/>
      <c r="L365" s="83"/>
      <c r="N365" s="20"/>
      <c r="O365" s="20"/>
      <c r="S365" s="19"/>
      <c r="T365" s="78"/>
      <c r="W365" s="82"/>
    </row>
    <row r="366" customFormat="false" ht="13.2" hidden="false" customHeight="false" outlineLevel="0" collapsed="false">
      <c r="C366" s="20"/>
      <c r="E366" s="81"/>
      <c r="F366" s="20"/>
      <c r="G366" s="82"/>
      <c r="H366" s="82"/>
      <c r="I366" s="82"/>
      <c r="J366" s="78"/>
      <c r="L366" s="83"/>
      <c r="N366" s="20"/>
      <c r="O366" s="20"/>
      <c r="S366" s="19"/>
      <c r="T366" s="78"/>
      <c r="W366" s="82"/>
    </row>
    <row r="367" customFormat="false" ht="13.2" hidden="false" customHeight="false" outlineLevel="0" collapsed="false">
      <c r="C367" s="20"/>
      <c r="E367" s="81"/>
      <c r="F367" s="20"/>
      <c r="G367" s="82"/>
      <c r="H367" s="82"/>
      <c r="I367" s="82"/>
      <c r="J367" s="78"/>
      <c r="L367" s="83"/>
      <c r="N367" s="20"/>
      <c r="O367" s="20"/>
      <c r="S367" s="19"/>
      <c r="T367" s="78"/>
      <c r="W367" s="82"/>
    </row>
    <row r="368" customFormat="false" ht="13.2" hidden="false" customHeight="false" outlineLevel="0" collapsed="false">
      <c r="C368" s="20"/>
      <c r="E368" s="81"/>
      <c r="F368" s="20"/>
      <c r="G368" s="82"/>
      <c r="H368" s="82"/>
      <c r="I368" s="82"/>
      <c r="J368" s="78"/>
      <c r="L368" s="83"/>
      <c r="N368" s="20"/>
      <c r="O368" s="20"/>
      <c r="S368" s="19"/>
      <c r="T368" s="78"/>
      <c r="W368" s="82"/>
    </row>
    <row r="369" customFormat="false" ht="13.2" hidden="false" customHeight="false" outlineLevel="0" collapsed="false">
      <c r="C369" s="20"/>
      <c r="E369" s="81"/>
      <c r="F369" s="20"/>
      <c r="G369" s="82"/>
      <c r="H369" s="82"/>
      <c r="I369" s="82"/>
      <c r="J369" s="78"/>
      <c r="L369" s="83"/>
      <c r="N369" s="20"/>
      <c r="O369" s="20"/>
      <c r="S369" s="19"/>
      <c r="T369" s="78"/>
      <c r="W369" s="82"/>
    </row>
    <row r="370" customFormat="false" ht="13.2" hidden="false" customHeight="false" outlineLevel="0" collapsed="false">
      <c r="C370" s="20"/>
      <c r="E370" s="81"/>
      <c r="F370" s="20"/>
      <c r="G370" s="82"/>
      <c r="H370" s="82"/>
      <c r="I370" s="82"/>
      <c r="J370" s="78"/>
      <c r="L370" s="83"/>
      <c r="N370" s="20"/>
      <c r="O370" s="20"/>
      <c r="S370" s="19"/>
      <c r="T370" s="78"/>
      <c r="W370" s="82"/>
    </row>
    <row r="371" customFormat="false" ht="13.2" hidden="false" customHeight="false" outlineLevel="0" collapsed="false">
      <c r="C371" s="20"/>
      <c r="E371" s="81"/>
      <c r="F371" s="20"/>
      <c r="G371" s="82"/>
      <c r="H371" s="82"/>
      <c r="I371" s="82"/>
      <c r="J371" s="78"/>
      <c r="L371" s="83"/>
      <c r="N371" s="20"/>
      <c r="O371" s="20"/>
      <c r="S371" s="19"/>
      <c r="T371" s="78"/>
      <c r="W371" s="82"/>
    </row>
    <row r="372" customFormat="false" ht="13.2" hidden="false" customHeight="false" outlineLevel="0" collapsed="false">
      <c r="C372" s="20"/>
      <c r="E372" s="81"/>
      <c r="F372" s="20"/>
      <c r="G372" s="82"/>
      <c r="H372" s="82"/>
      <c r="I372" s="82"/>
      <c r="J372" s="78"/>
      <c r="L372" s="83"/>
      <c r="N372" s="20"/>
      <c r="O372" s="20"/>
      <c r="S372" s="19"/>
      <c r="T372" s="78"/>
      <c r="W372" s="82"/>
    </row>
    <row r="373" customFormat="false" ht="13.2" hidden="false" customHeight="false" outlineLevel="0" collapsed="false">
      <c r="C373" s="20"/>
      <c r="E373" s="81"/>
      <c r="F373" s="20"/>
      <c r="G373" s="82"/>
      <c r="H373" s="82"/>
      <c r="I373" s="82"/>
      <c r="J373" s="78"/>
      <c r="L373" s="83"/>
      <c r="N373" s="20"/>
      <c r="O373" s="20"/>
      <c r="S373" s="19"/>
      <c r="T373" s="78"/>
      <c r="W373" s="82"/>
    </row>
    <row r="374" customFormat="false" ht="13.2" hidden="false" customHeight="false" outlineLevel="0" collapsed="false">
      <c r="C374" s="20"/>
      <c r="E374" s="81"/>
      <c r="F374" s="20"/>
      <c r="G374" s="82"/>
      <c r="H374" s="82"/>
      <c r="I374" s="82"/>
      <c r="J374" s="78"/>
      <c r="L374" s="83"/>
      <c r="N374" s="20"/>
      <c r="O374" s="20"/>
      <c r="S374" s="19"/>
      <c r="T374" s="78"/>
      <c r="W374" s="82"/>
    </row>
    <row r="375" customFormat="false" ht="13.2" hidden="false" customHeight="false" outlineLevel="0" collapsed="false">
      <c r="C375" s="20"/>
      <c r="E375" s="81"/>
      <c r="F375" s="20"/>
      <c r="G375" s="82"/>
      <c r="H375" s="82"/>
      <c r="I375" s="82"/>
      <c r="J375" s="78"/>
      <c r="L375" s="83"/>
      <c r="N375" s="20"/>
      <c r="O375" s="20"/>
      <c r="S375" s="19"/>
      <c r="T375" s="78"/>
      <c r="W375" s="82"/>
    </row>
    <row r="376" customFormat="false" ht="13.2" hidden="false" customHeight="false" outlineLevel="0" collapsed="false">
      <c r="C376" s="20"/>
      <c r="E376" s="81"/>
      <c r="F376" s="20"/>
      <c r="G376" s="82"/>
      <c r="H376" s="82"/>
      <c r="I376" s="82"/>
      <c r="J376" s="78"/>
      <c r="L376" s="83"/>
      <c r="N376" s="20"/>
      <c r="O376" s="20"/>
      <c r="S376" s="19"/>
      <c r="T376" s="78"/>
      <c r="W376" s="82"/>
    </row>
    <row r="377" customFormat="false" ht="13.2" hidden="false" customHeight="false" outlineLevel="0" collapsed="false">
      <c r="C377" s="20"/>
      <c r="E377" s="81"/>
      <c r="F377" s="20"/>
      <c r="G377" s="82"/>
      <c r="H377" s="82"/>
      <c r="I377" s="82"/>
      <c r="J377" s="78"/>
      <c r="L377" s="83"/>
      <c r="N377" s="20"/>
      <c r="O377" s="20"/>
      <c r="S377" s="19"/>
      <c r="T377" s="78"/>
      <c r="W377" s="82"/>
    </row>
    <row r="378" customFormat="false" ht="13.2" hidden="false" customHeight="false" outlineLevel="0" collapsed="false">
      <c r="C378" s="20"/>
      <c r="E378" s="81"/>
      <c r="F378" s="20"/>
      <c r="G378" s="82"/>
      <c r="H378" s="82"/>
      <c r="I378" s="82"/>
      <c r="J378" s="78"/>
      <c r="L378" s="83"/>
      <c r="N378" s="20"/>
      <c r="O378" s="20"/>
      <c r="S378" s="19"/>
      <c r="T378" s="78"/>
      <c r="W378" s="82"/>
    </row>
    <row r="379" customFormat="false" ht="13.2" hidden="false" customHeight="false" outlineLevel="0" collapsed="false">
      <c r="C379" s="20"/>
      <c r="E379" s="81"/>
      <c r="F379" s="20"/>
      <c r="G379" s="82"/>
      <c r="H379" s="82"/>
      <c r="I379" s="82"/>
      <c r="J379" s="78"/>
      <c r="L379" s="83"/>
      <c r="N379" s="20"/>
      <c r="O379" s="20"/>
      <c r="S379" s="19"/>
      <c r="T379" s="78"/>
      <c r="W379" s="82"/>
    </row>
    <row r="380" customFormat="false" ht="13.2" hidden="false" customHeight="false" outlineLevel="0" collapsed="false">
      <c r="C380" s="20"/>
      <c r="E380" s="81"/>
      <c r="F380" s="20"/>
      <c r="G380" s="82"/>
      <c r="H380" s="82"/>
      <c r="I380" s="82"/>
      <c r="J380" s="78"/>
      <c r="L380" s="83"/>
      <c r="N380" s="20"/>
      <c r="O380" s="20"/>
      <c r="S380" s="19"/>
      <c r="T380" s="78"/>
      <c r="W380" s="82"/>
    </row>
    <row r="381" customFormat="false" ht="13.2" hidden="false" customHeight="false" outlineLevel="0" collapsed="false">
      <c r="C381" s="20"/>
      <c r="E381" s="81"/>
      <c r="F381" s="20"/>
      <c r="G381" s="82"/>
      <c r="H381" s="82"/>
      <c r="I381" s="82"/>
      <c r="J381" s="78"/>
      <c r="L381" s="83"/>
      <c r="N381" s="20"/>
      <c r="O381" s="20"/>
      <c r="S381" s="19"/>
      <c r="T381" s="78"/>
      <c r="W381" s="82"/>
    </row>
    <row r="382" customFormat="false" ht="13.2" hidden="false" customHeight="false" outlineLevel="0" collapsed="false">
      <c r="C382" s="20"/>
      <c r="E382" s="81"/>
      <c r="F382" s="20"/>
      <c r="G382" s="82"/>
      <c r="H382" s="82"/>
      <c r="I382" s="82"/>
      <c r="J382" s="78"/>
      <c r="L382" s="83"/>
      <c r="N382" s="20"/>
      <c r="O382" s="20"/>
      <c r="S382" s="19"/>
      <c r="T382" s="78"/>
      <c r="W382" s="82"/>
    </row>
    <row r="383" customFormat="false" ht="13.2" hidden="false" customHeight="false" outlineLevel="0" collapsed="false">
      <c r="C383" s="20"/>
      <c r="E383" s="81"/>
      <c r="F383" s="20"/>
      <c r="G383" s="82"/>
      <c r="H383" s="82"/>
      <c r="I383" s="82"/>
      <c r="J383" s="78"/>
      <c r="L383" s="83"/>
      <c r="N383" s="20"/>
      <c r="O383" s="20"/>
      <c r="S383" s="19"/>
      <c r="T383" s="78"/>
      <c r="W383" s="82"/>
    </row>
    <row r="384" customFormat="false" ht="13.2" hidden="false" customHeight="false" outlineLevel="0" collapsed="false">
      <c r="C384" s="20"/>
      <c r="E384" s="81"/>
      <c r="F384" s="20"/>
      <c r="G384" s="82"/>
      <c r="H384" s="82"/>
      <c r="I384" s="82"/>
      <c r="J384" s="78"/>
      <c r="L384" s="83"/>
      <c r="N384" s="20"/>
      <c r="O384" s="20"/>
      <c r="S384" s="19"/>
      <c r="T384" s="78"/>
      <c r="W384" s="82"/>
    </row>
    <row r="385" customFormat="false" ht="13.2" hidden="false" customHeight="false" outlineLevel="0" collapsed="false">
      <c r="C385" s="20"/>
      <c r="E385" s="81"/>
      <c r="F385" s="20"/>
      <c r="G385" s="82"/>
      <c r="H385" s="82"/>
      <c r="I385" s="82"/>
      <c r="J385" s="78"/>
      <c r="L385" s="83"/>
      <c r="N385" s="20"/>
      <c r="O385" s="20"/>
      <c r="S385" s="19"/>
      <c r="T385" s="78"/>
      <c r="W385" s="82"/>
    </row>
    <row r="386" customFormat="false" ht="13.2" hidden="false" customHeight="false" outlineLevel="0" collapsed="false">
      <c r="C386" s="20"/>
      <c r="E386" s="81"/>
      <c r="F386" s="20"/>
      <c r="G386" s="82"/>
      <c r="H386" s="82"/>
      <c r="I386" s="82"/>
      <c r="J386" s="78"/>
      <c r="L386" s="83"/>
      <c r="N386" s="20"/>
      <c r="O386" s="20"/>
      <c r="S386" s="19"/>
      <c r="T386" s="78"/>
      <c r="W386" s="82"/>
    </row>
    <row r="387" customFormat="false" ht="13.2" hidden="false" customHeight="false" outlineLevel="0" collapsed="false">
      <c r="C387" s="20"/>
      <c r="E387" s="81"/>
      <c r="F387" s="20"/>
      <c r="G387" s="82"/>
      <c r="H387" s="82"/>
      <c r="I387" s="82"/>
      <c r="J387" s="78"/>
      <c r="L387" s="83"/>
      <c r="N387" s="20"/>
      <c r="O387" s="20"/>
      <c r="S387" s="19"/>
      <c r="T387" s="78"/>
      <c r="W387" s="82"/>
    </row>
    <row r="388" customFormat="false" ht="13.2" hidden="false" customHeight="false" outlineLevel="0" collapsed="false">
      <c r="C388" s="20"/>
      <c r="E388" s="81"/>
      <c r="F388" s="20"/>
      <c r="G388" s="82"/>
      <c r="H388" s="82"/>
      <c r="I388" s="82"/>
      <c r="J388" s="78"/>
      <c r="L388" s="83"/>
      <c r="N388" s="20"/>
      <c r="O388" s="20"/>
      <c r="S388" s="19"/>
      <c r="T388" s="78"/>
      <c r="W388" s="82"/>
    </row>
    <row r="389" customFormat="false" ht="13.2" hidden="false" customHeight="false" outlineLevel="0" collapsed="false">
      <c r="C389" s="20"/>
      <c r="E389" s="81"/>
      <c r="F389" s="20"/>
      <c r="G389" s="82"/>
      <c r="H389" s="82"/>
      <c r="I389" s="82"/>
      <c r="J389" s="78"/>
      <c r="L389" s="83"/>
      <c r="N389" s="20"/>
      <c r="O389" s="20"/>
      <c r="S389" s="19"/>
      <c r="T389" s="78"/>
      <c r="W389" s="82"/>
    </row>
    <row r="390" customFormat="false" ht="13.2" hidden="false" customHeight="false" outlineLevel="0" collapsed="false">
      <c r="C390" s="20"/>
      <c r="E390" s="81"/>
      <c r="F390" s="20"/>
      <c r="G390" s="82"/>
      <c r="H390" s="82"/>
      <c r="I390" s="82"/>
      <c r="J390" s="78"/>
      <c r="L390" s="83"/>
      <c r="N390" s="20"/>
      <c r="O390" s="20"/>
      <c r="S390" s="19"/>
      <c r="T390" s="78"/>
      <c r="W390" s="82"/>
    </row>
    <row r="391" customFormat="false" ht="13.2" hidden="false" customHeight="false" outlineLevel="0" collapsed="false">
      <c r="B391" s="84"/>
      <c r="C391" s="85"/>
      <c r="D391" s="84"/>
      <c r="E391" s="86"/>
      <c r="F391" s="85"/>
      <c r="G391" s="87"/>
      <c r="H391" s="87"/>
      <c r="I391" s="87"/>
      <c r="J391" s="78"/>
      <c r="K391" s="85"/>
      <c r="L391" s="88"/>
      <c r="M391" s="85"/>
      <c r="N391" s="85"/>
      <c r="O391" s="85"/>
      <c r="P391" s="84"/>
      <c r="Q391" s="84"/>
      <c r="R391" s="84"/>
      <c r="S391" s="84"/>
      <c r="T391" s="89"/>
      <c r="U391" s="84"/>
      <c r="V391" s="84"/>
      <c r="W391" s="87"/>
      <c r="X391" s="84"/>
      <c r="Y391" s="84"/>
      <c r="Z391" s="84"/>
      <c r="AA391" s="84"/>
    </row>
    <row r="392" customFormat="false" ht="13.2" hidden="false" customHeight="false" outlineLevel="0" collapsed="false">
      <c r="C392" s="20"/>
      <c r="E392" s="81"/>
      <c r="F392" s="20"/>
      <c r="G392" s="82"/>
      <c r="H392" s="82"/>
      <c r="I392" s="82"/>
      <c r="J392" s="78"/>
      <c r="L392" s="83"/>
      <c r="N392" s="20"/>
      <c r="O392" s="20"/>
      <c r="S392" s="19"/>
      <c r="T392" s="78"/>
      <c r="W392" s="82"/>
    </row>
    <row r="393" customFormat="false" ht="13.2" hidden="false" customHeight="false" outlineLevel="0" collapsed="false">
      <c r="C393" s="20"/>
      <c r="E393" s="81"/>
      <c r="F393" s="20"/>
      <c r="G393" s="82"/>
      <c r="H393" s="82"/>
      <c r="I393" s="82"/>
      <c r="J393" s="78"/>
      <c r="L393" s="83"/>
      <c r="N393" s="20"/>
      <c r="O393" s="20"/>
      <c r="S393" s="19"/>
      <c r="T393" s="78"/>
      <c r="W393" s="82"/>
    </row>
    <row r="394" customFormat="false" ht="13.2" hidden="false" customHeight="false" outlineLevel="0" collapsed="false">
      <c r="C394" s="20"/>
      <c r="E394" s="81"/>
      <c r="F394" s="20"/>
      <c r="G394" s="82"/>
      <c r="H394" s="82"/>
      <c r="I394" s="82"/>
      <c r="J394" s="78"/>
      <c r="L394" s="83"/>
      <c r="N394" s="20"/>
      <c r="O394" s="20"/>
      <c r="S394" s="19"/>
      <c r="T394" s="78"/>
      <c r="W394" s="82"/>
    </row>
    <row r="395" customFormat="false" ht="13.2" hidden="false" customHeight="false" outlineLevel="0" collapsed="false">
      <c r="C395" s="20"/>
      <c r="E395" s="81"/>
      <c r="F395" s="20"/>
      <c r="G395" s="82"/>
      <c r="H395" s="82"/>
      <c r="I395" s="82"/>
      <c r="J395" s="78"/>
      <c r="L395" s="83"/>
      <c r="N395" s="20"/>
      <c r="O395" s="20"/>
      <c r="S395" s="19"/>
      <c r="T395" s="78"/>
      <c r="W395" s="82"/>
    </row>
    <row r="396" customFormat="false" ht="13.2" hidden="false" customHeight="false" outlineLevel="0" collapsed="false">
      <c r="C396" s="20"/>
      <c r="E396" s="81"/>
      <c r="F396" s="20"/>
      <c r="G396" s="82"/>
      <c r="H396" s="82"/>
      <c r="I396" s="82"/>
      <c r="J396" s="78"/>
      <c r="L396" s="83"/>
      <c r="N396" s="20"/>
      <c r="O396" s="20"/>
      <c r="S396" s="19"/>
      <c r="T396" s="78"/>
      <c r="W396" s="82"/>
    </row>
    <row r="397" customFormat="false" ht="13.2" hidden="false" customHeight="false" outlineLevel="0" collapsed="false">
      <c r="C397" s="20"/>
      <c r="E397" s="81"/>
      <c r="F397" s="20"/>
      <c r="G397" s="82"/>
      <c r="H397" s="82"/>
      <c r="I397" s="82"/>
      <c r="J397" s="78"/>
      <c r="L397" s="83"/>
      <c r="N397" s="20"/>
      <c r="O397" s="20"/>
      <c r="S397" s="19"/>
      <c r="T397" s="78"/>
      <c r="W397" s="82"/>
    </row>
    <row r="398" customFormat="false" ht="13.2" hidden="false" customHeight="false" outlineLevel="0" collapsed="false">
      <c r="C398" s="20"/>
      <c r="E398" s="81"/>
      <c r="F398" s="20"/>
      <c r="G398" s="82"/>
      <c r="H398" s="82"/>
      <c r="I398" s="82"/>
      <c r="J398" s="78"/>
      <c r="L398" s="83"/>
      <c r="N398" s="20"/>
      <c r="O398" s="20"/>
      <c r="S398" s="19"/>
      <c r="T398" s="78"/>
      <c r="W398" s="82"/>
    </row>
    <row r="399" customFormat="false" ht="13.2" hidden="false" customHeight="false" outlineLevel="0" collapsed="false">
      <c r="C399" s="20"/>
      <c r="E399" s="81"/>
      <c r="F399" s="20"/>
      <c r="G399" s="82"/>
      <c r="H399" s="82"/>
      <c r="I399" s="82"/>
      <c r="J399" s="78"/>
      <c r="L399" s="83"/>
      <c r="N399" s="20"/>
      <c r="O399" s="20"/>
      <c r="S399" s="19"/>
      <c r="T399" s="78"/>
      <c r="W399" s="82"/>
    </row>
    <row r="400" customFormat="false" ht="13.2" hidden="false" customHeight="false" outlineLevel="0" collapsed="false">
      <c r="C400" s="20"/>
      <c r="E400" s="81"/>
      <c r="F400" s="20"/>
      <c r="G400" s="82"/>
      <c r="H400" s="82"/>
      <c r="I400" s="82"/>
      <c r="J400" s="78"/>
      <c r="L400" s="83"/>
      <c r="N400" s="20"/>
      <c r="O400" s="20"/>
      <c r="S400" s="19"/>
      <c r="T400" s="78"/>
      <c r="W400" s="82"/>
    </row>
    <row r="401" customFormat="false" ht="13.2" hidden="false" customHeight="false" outlineLevel="0" collapsed="false">
      <c r="C401" s="20"/>
      <c r="E401" s="81"/>
      <c r="F401" s="20"/>
      <c r="G401" s="82"/>
      <c r="H401" s="82"/>
      <c r="I401" s="82"/>
      <c r="J401" s="78"/>
      <c r="L401" s="83"/>
      <c r="N401" s="20"/>
      <c r="O401" s="20"/>
      <c r="S401" s="19"/>
      <c r="T401" s="78"/>
      <c r="W401" s="82"/>
    </row>
    <row r="402" customFormat="false" ht="13.2" hidden="false" customHeight="false" outlineLevel="0" collapsed="false">
      <c r="C402" s="20"/>
      <c r="E402" s="81"/>
      <c r="F402" s="20"/>
      <c r="G402" s="82"/>
      <c r="H402" s="82"/>
      <c r="I402" s="82"/>
      <c r="J402" s="78"/>
      <c r="L402" s="83"/>
      <c r="N402" s="20"/>
      <c r="O402" s="20"/>
      <c r="S402" s="19"/>
      <c r="T402" s="78"/>
      <c r="W402" s="82"/>
    </row>
    <row r="403" customFormat="false" ht="13.2" hidden="false" customHeight="false" outlineLevel="0" collapsed="false">
      <c r="C403" s="20"/>
      <c r="E403" s="81"/>
      <c r="F403" s="20"/>
      <c r="G403" s="82"/>
      <c r="H403" s="82"/>
      <c r="I403" s="82"/>
      <c r="J403" s="78"/>
      <c r="L403" s="83"/>
      <c r="N403" s="20"/>
      <c r="O403" s="20"/>
      <c r="S403" s="19"/>
      <c r="T403" s="78"/>
      <c r="W403" s="82"/>
    </row>
    <row r="404" customFormat="false" ht="13.2" hidden="false" customHeight="false" outlineLevel="0" collapsed="false">
      <c r="C404" s="20"/>
      <c r="E404" s="81"/>
      <c r="F404" s="20"/>
      <c r="G404" s="82"/>
      <c r="H404" s="82"/>
      <c r="I404" s="82"/>
      <c r="J404" s="78"/>
      <c r="L404" s="83"/>
      <c r="N404" s="20"/>
      <c r="O404" s="20"/>
      <c r="S404" s="19"/>
      <c r="T404" s="78"/>
      <c r="W404" s="82"/>
    </row>
    <row r="405" customFormat="false" ht="13.2" hidden="false" customHeight="false" outlineLevel="0" collapsed="false">
      <c r="C405" s="20"/>
      <c r="E405" s="81"/>
      <c r="F405" s="20"/>
      <c r="G405" s="82"/>
      <c r="H405" s="82"/>
      <c r="I405" s="82"/>
      <c r="J405" s="78"/>
      <c r="L405" s="83"/>
      <c r="N405" s="20"/>
      <c r="O405" s="20"/>
      <c r="S405" s="19"/>
      <c r="T405" s="78"/>
      <c r="W405" s="82"/>
    </row>
    <row r="406" customFormat="false" ht="13.2" hidden="false" customHeight="false" outlineLevel="0" collapsed="false">
      <c r="C406" s="20"/>
      <c r="E406" s="81"/>
      <c r="F406" s="20"/>
      <c r="G406" s="82"/>
      <c r="H406" s="82"/>
      <c r="I406" s="82"/>
      <c r="J406" s="78"/>
      <c r="L406" s="83"/>
      <c r="N406" s="20"/>
      <c r="O406" s="20"/>
      <c r="S406" s="19"/>
      <c r="T406" s="78"/>
      <c r="W406" s="82"/>
    </row>
    <row r="407" customFormat="false" ht="13.2" hidden="false" customHeight="false" outlineLevel="0" collapsed="false">
      <c r="C407" s="20"/>
      <c r="E407" s="81"/>
      <c r="F407" s="20"/>
      <c r="G407" s="82"/>
      <c r="H407" s="82"/>
      <c r="I407" s="82"/>
      <c r="J407" s="78"/>
      <c r="L407" s="83"/>
      <c r="N407" s="20"/>
      <c r="O407" s="20"/>
      <c r="S407" s="19"/>
      <c r="T407" s="78"/>
      <c r="W407" s="82"/>
    </row>
    <row r="408" customFormat="false" ht="13.2" hidden="false" customHeight="false" outlineLevel="0" collapsed="false">
      <c r="C408" s="20"/>
      <c r="E408" s="81"/>
      <c r="F408" s="20"/>
      <c r="G408" s="82"/>
      <c r="H408" s="82"/>
      <c r="I408" s="82"/>
      <c r="J408" s="78"/>
      <c r="L408" s="83"/>
      <c r="N408" s="20"/>
      <c r="O408" s="20"/>
      <c r="S408" s="19"/>
      <c r="T408" s="78"/>
      <c r="W408" s="82"/>
    </row>
    <row r="409" customFormat="false" ht="13.2" hidden="false" customHeight="false" outlineLevel="0" collapsed="false">
      <c r="C409" s="20"/>
      <c r="E409" s="81"/>
      <c r="F409" s="20"/>
      <c r="G409" s="82"/>
      <c r="H409" s="82"/>
      <c r="I409" s="82"/>
      <c r="J409" s="78"/>
      <c r="L409" s="83"/>
      <c r="N409" s="20"/>
      <c r="O409" s="20"/>
      <c r="S409" s="19"/>
      <c r="T409" s="78"/>
      <c r="W409" s="82"/>
    </row>
    <row r="410" customFormat="false" ht="13.2" hidden="false" customHeight="false" outlineLevel="0" collapsed="false">
      <c r="C410" s="20"/>
      <c r="E410" s="81"/>
      <c r="F410" s="20"/>
      <c r="G410" s="82"/>
      <c r="H410" s="82"/>
      <c r="I410" s="82"/>
      <c r="J410" s="78"/>
      <c r="L410" s="83"/>
      <c r="N410" s="20"/>
      <c r="O410" s="20"/>
      <c r="S410" s="19"/>
      <c r="T410" s="78"/>
      <c r="W410" s="82"/>
    </row>
    <row r="411" customFormat="false" ht="13.2" hidden="false" customHeight="false" outlineLevel="0" collapsed="false">
      <c r="C411" s="20"/>
      <c r="E411" s="81"/>
      <c r="F411" s="20"/>
      <c r="G411" s="82"/>
      <c r="H411" s="82"/>
      <c r="I411" s="82"/>
      <c r="J411" s="78"/>
      <c r="L411" s="83"/>
      <c r="N411" s="20"/>
      <c r="O411" s="20"/>
      <c r="S411" s="19"/>
      <c r="T411" s="78"/>
      <c r="W411" s="82"/>
    </row>
    <row r="412" customFormat="false" ht="13.2" hidden="false" customHeight="false" outlineLevel="0" collapsed="false">
      <c r="C412" s="20"/>
      <c r="E412" s="81"/>
      <c r="F412" s="20"/>
      <c r="G412" s="82"/>
      <c r="H412" s="82"/>
      <c r="I412" s="82"/>
      <c r="J412" s="78"/>
      <c r="L412" s="83"/>
      <c r="N412" s="20"/>
      <c r="O412" s="20"/>
      <c r="S412" s="19"/>
      <c r="T412" s="78"/>
      <c r="W412" s="82"/>
    </row>
    <row r="413" customFormat="false" ht="13.2" hidden="false" customHeight="false" outlineLevel="0" collapsed="false">
      <c r="C413" s="20"/>
      <c r="E413" s="81"/>
      <c r="F413" s="20"/>
      <c r="G413" s="82"/>
      <c r="H413" s="82"/>
      <c r="I413" s="82"/>
      <c r="J413" s="78"/>
      <c r="L413" s="83"/>
      <c r="N413" s="20"/>
      <c r="O413" s="20"/>
      <c r="S413" s="19"/>
      <c r="T413" s="78"/>
      <c r="W413" s="82"/>
    </row>
    <row r="414" customFormat="false" ht="13.2" hidden="false" customHeight="false" outlineLevel="0" collapsed="false">
      <c r="C414" s="20"/>
      <c r="E414" s="81"/>
      <c r="F414" s="20"/>
      <c r="G414" s="82"/>
      <c r="H414" s="82"/>
      <c r="I414" s="82"/>
      <c r="J414" s="78"/>
      <c r="L414" s="83"/>
      <c r="N414" s="20"/>
      <c r="O414" s="20"/>
      <c r="S414" s="19"/>
      <c r="T414" s="78"/>
      <c r="W414" s="82"/>
    </row>
    <row r="415" customFormat="false" ht="13.2" hidden="false" customHeight="false" outlineLevel="0" collapsed="false">
      <c r="C415" s="20"/>
      <c r="E415" s="81"/>
      <c r="F415" s="20"/>
      <c r="G415" s="82"/>
      <c r="H415" s="82"/>
      <c r="I415" s="82"/>
      <c r="J415" s="78"/>
      <c r="L415" s="83"/>
      <c r="N415" s="20"/>
      <c r="O415" s="20"/>
      <c r="S415" s="19"/>
      <c r="T415" s="78"/>
      <c r="W415" s="82"/>
    </row>
    <row r="416" customFormat="false" ht="13.2" hidden="false" customHeight="false" outlineLevel="0" collapsed="false">
      <c r="B416" s="84"/>
      <c r="C416" s="85"/>
      <c r="D416" s="84"/>
      <c r="E416" s="90"/>
      <c r="F416" s="85"/>
      <c r="G416" s="87"/>
      <c r="H416" s="87"/>
      <c r="I416" s="87"/>
      <c r="J416" s="78"/>
      <c r="K416" s="85"/>
      <c r="L416" s="88"/>
      <c r="M416" s="85"/>
      <c r="N416" s="85"/>
      <c r="O416" s="85"/>
      <c r="P416" s="84"/>
      <c r="Q416" s="84"/>
      <c r="R416" s="84"/>
      <c r="S416" s="84"/>
      <c r="T416" s="89"/>
      <c r="U416" s="84"/>
      <c r="V416" s="84"/>
      <c r="W416" s="87"/>
      <c r="X416" s="84"/>
      <c r="Y416" s="84"/>
      <c r="Z416" s="84"/>
      <c r="AA416" s="84"/>
    </row>
    <row r="417" customFormat="false" ht="13.2" hidden="false" customHeight="false" outlineLevel="0" collapsed="false">
      <c r="B417" s="84"/>
      <c r="C417" s="85"/>
      <c r="D417" s="84"/>
      <c r="E417" s="90"/>
      <c r="F417" s="85"/>
      <c r="G417" s="87"/>
      <c r="H417" s="87"/>
      <c r="I417" s="87"/>
      <c r="J417" s="78"/>
      <c r="K417" s="85"/>
      <c r="L417" s="88"/>
      <c r="M417" s="85"/>
      <c r="N417" s="85"/>
      <c r="O417" s="85"/>
      <c r="P417" s="84"/>
      <c r="Q417" s="84"/>
      <c r="R417" s="84"/>
      <c r="S417" s="84"/>
      <c r="T417" s="89"/>
      <c r="U417" s="84"/>
      <c r="V417" s="84"/>
      <c r="W417" s="87"/>
      <c r="X417" s="84"/>
      <c r="Y417" s="84"/>
      <c r="Z417" s="84"/>
      <c r="AA417" s="84"/>
    </row>
    <row r="418" customFormat="false" ht="13.2" hidden="false" customHeight="false" outlineLevel="0" collapsed="false">
      <c r="C418" s="20"/>
      <c r="E418" s="81"/>
      <c r="F418" s="20"/>
      <c r="G418" s="82"/>
      <c r="H418" s="82"/>
      <c r="I418" s="82"/>
      <c r="J418" s="78"/>
      <c r="L418" s="83"/>
      <c r="N418" s="20"/>
      <c r="O418" s="20"/>
      <c r="S418" s="19"/>
      <c r="T418" s="78"/>
      <c r="W418" s="82"/>
    </row>
    <row r="419" customFormat="false" ht="13.2" hidden="false" customHeight="false" outlineLevel="0" collapsed="false">
      <c r="C419" s="20"/>
      <c r="E419" s="81"/>
      <c r="F419" s="20"/>
      <c r="G419" s="82"/>
      <c r="H419" s="82"/>
      <c r="I419" s="82"/>
      <c r="J419" s="78"/>
      <c r="L419" s="83"/>
      <c r="N419" s="20"/>
      <c r="O419" s="20"/>
      <c r="S419" s="19"/>
      <c r="T419" s="78"/>
      <c r="W419" s="82"/>
    </row>
    <row r="420" customFormat="false" ht="13.2" hidden="false" customHeight="false" outlineLevel="0" collapsed="false">
      <c r="C420" s="20"/>
      <c r="E420" s="81"/>
      <c r="F420" s="20"/>
      <c r="G420" s="82"/>
      <c r="H420" s="82"/>
      <c r="I420" s="82"/>
      <c r="J420" s="78"/>
      <c r="L420" s="83"/>
      <c r="N420" s="20"/>
      <c r="O420" s="20"/>
      <c r="S420" s="19"/>
      <c r="T420" s="78"/>
      <c r="W420" s="82"/>
    </row>
    <row r="421" customFormat="false" ht="13.2" hidden="false" customHeight="false" outlineLevel="0" collapsed="false">
      <c r="C421" s="20"/>
      <c r="E421" s="81"/>
      <c r="F421" s="20"/>
      <c r="G421" s="82"/>
      <c r="H421" s="82"/>
      <c r="I421" s="82"/>
      <c r="J421" s="78"/>
      <c r="L421" s="83"/>
      <c r="N421" s="20"/>
      <c r="O421" s="20"/>
      <c r="S421" s="19"/>
      <c r="T421" s="78"/>
      <c r="W421" s="82"/>
    </row>
    <row r="422" customFormat="false" ht="13.2" hidden="false" customHeight="false" outlineLevel="0" collapsed="false">
      <c r="C422" s="20"/>
      <c r="E422" s="81"/>
      <c r="F422" s="20"/>
      <c r="G422" s="82"/>
      <c r="H422" s="82"/>
      <c r="I422" s="82"/>
      <c r="J422" s="78"/>
      <c r="L422" s="83"/>
      <c r="N422" s="20"/>
      <c r="O422" s="20"/>
      <c r="S422" s="19"/>
      <c r="T422" s="78"/>
      <c r="W422" s="82"/>
    </row>
    <row r="423" customFormat="false" ht="13.2" hidden="false" customHeight="false" outlineLevel="0" collapsed="false">
      <c r="C423" s="20"/>
      <c r="E423" s="81"/>
      <c r="F423" s="20"/>
      <c r="G423" s="82"/>
      <c r="H423" s="82"/>
      <c r="I423" s="82"/>
      <c r="J423" s="78"/>
      <c r="L423" s="83"/>
      <c r="N423" s="20"/>
      <c r="O423" s="20"/>
      <c r="S423" s="19"/>
      <c r="T423" s="78"/>
      <c r="W423" s="82"/>
    </row>
    <row r="424" customFormat="false" ht="13.2" hidden="false" customHeight="false" outlineLevel="0" collapsed="false">
      <c r="C424" s="20"/>
      <c r="E424" s="81"/>
      <c r="F424" s="20"/>
      <c r="G424" s="82"/>
      <c r="H424" s="82"/>
      <c r="I424" s="82"/>
      <c r="J424" s="78"/>
      <c r="L424" s="83"/>
      <c r="N424" s="20"/>
      <c r="O424" s="20"/>
      <c r="S424" s="19"/>
      <c r="T424" s="78"/>
      <c r="W424" s="82"/>
    </row>
    <row r="425" customFormat="false" ht="13.2" hidden="false" customHeight="false" outlineLevel="0" collapsed="false">
      <c r="C425" s="20"/>
      <c r="E425" s="81"/>
      <c r="F425" s="20"/>
      <c r="G425" s="82"/>
      <c r="H425" s="82"/>
      <c r="I425" s="82"/>
      <c r="J425" s="78"/>
      <c r="L425" s="83"/>
      <c r="N425" s="20"/>
      <c r="O425" s="20"/>
      <c r="S425" s="19"/>
      <c r="T425" s="78"/>
      <c r="W425" s="82"/>
    </row>
    <row r="426" customFormat="false" ht="13.2" hidden="false" customHeight="false" outlineLevel="0" collapsed="false">
      <c r="C426" s="20"/>
      <c r="E426" s="81"/>
      <c r="F426" s="20"/>
      <c r="G426" s="82"/>
      <c r="H426" s="82"/>
      <c r="I426" s="82"/>
      <c r="J426" s="78"/>
      <c r="L426" s="83"/>
      <c r="N426" s="20"/>
      <c r="O426" s="20"/>
      <c r="S426" s="19"/>
      <c r="T426" s="78"/>
      <c r="W426" s="82"/>
    </row>
    <row r="427" customFormat="false" ht="13.2" hidden="false" customHeight="false" outlineLevel="0" collapsed="false">
      <c r="C427" s="20"/>
      <c r="E427" s="81"/>
      <c r="F427" s="20"/>
      <c r="G427" s="82"/>
      <c r="H427" s="82"/>
      <c r="I427" s="82"/>
      <c r="J427" s="78"/>
      <c r="L427" s="83"/>
      <c r="N427" s="20"/>
      <c r="O427" s="20"/>
      <c r="S427" s="19"/>
      <c r="T427" s="78"/>
      <c r="W427" s="82"/>
    </row>
    <row r="428" customFormat="false" ht="13.2" hidden="false" customHeight="false" outlineLevel="0" collapsed="false">
      <c r="C428" s="20"/>
      <c r="E428" s="81"/>
      <c r="F428" s="20"/>
      <c r="G428" s="82"/>
      <c r="H428" s="82"/>
      <c r="I428" s="82"/>
      <c r="J428" s="78"/>
      <c r="L428" s="83"/>
      <c r="N428" s="20"/>
      <c r="O428" s="20"/>
      <c r="S428" s="19"/>
      <c r="T428" s="78"/>
      <c r="W428" s="82"/>
    </row>
    <row r="429" customFormat="false" ht="13.2" hidden="false" customHeight="false" outlineLevel="0" collapsed="false">
      <c r="C429" s="20"/>
      <c r="E429" s="81"/>
      <c r="F429" s="20"/>
      <c r="G429" s="82"/>
      <c r="H429" s="82"/>
      <c r="I429" s="82"/>
      <c r="J429" s="78"/>
      <c r="L429" s="83"/>
      <c r="N429" s="20"/>
      <c r="O429" s="20"/>
      <c r="S429" s="19"/>
      <c r="T429" s="78"/>
      <c r="W429" s="82"/>
    </row>
    <row r="430" customFormat="false" ht="13.2" hidden="false" customHeight="false" outlineLevel="0" collapsed="false">
      <c r="C430" s="20"/>
      <c r="E430" s="81"/>
      <c r="F430" s="20"/>
      <c r="G430" s="82"/>
      <c r="H430" s="82"/>
      <c r="I430" s="82"/>
      <c r="J430" s="78"/>
      <c r="L430" s="83"/>
      <c r="N430" s="20"/>
      <c r="O430" s="20"/>
      <c r="S430" s="19"/>
      <c r="T430" s="78"/>
      <c r="W430" s="82"/>
    </row>
    <row r="431" customFormat="false" ht="13.2" hidden="false" customHeight="false" outlineLevel="0" collapsed="false">
      <c r="C431" s="20"/>
      <c r="E431" s="81"/>
      <c r="F431" s="20"/>
      <c r="G431" s="82"/>
      <c r="H431" s="82"/>
      <c r="I431" s="82"/>
      <c r="J431" s="78"/>
      <c r="L431" s="83"/>
      <c r="N431" s="20"/>
      <c r="O431" s="20"/>
      <c r="S431" s="19"/>
      <c r="T431" s="78"/>
      <c r="W431" s="82"/>
    </row>
    <row r="432" customFormat="false" ht="13.2" hidden="false" customHeight="false" outlineLevel="0" collapsed="false">
      <c r="C432" s="20"/>
      <c r="E432" s="81"/>
      <c r="F432" s="20"/>
      <c r="G432" s="82"/>
      <c r="H432" s="82"/>
      <c r="I432" s="82"/>
      <c r="J432" s="78"/>
      <c r="L432" s="83"/>
      <c r="N432" s="20"/>
      <c r="O432" s="20"/>
      <c r="S432" s="19"/>
      <c r="T432" s="78"/>
      <c r="W432" s="82"/>
    </row>
    <row r="433" customFormat="false" ht="13.2" hidden="false" customHeight="false" outlineLevel="0" collapsed="false">
      <c r="B433" s="84"/>
      <c r="C433" s="85"/>
      <c r="D433" s="84"/>
      <c r="E433" s="86"/>
      <c r="F433" s="85"/>
      <c r="G433" s="87"/>
      <c r="H433" s="87"/>
      <c r="I433" s="87"/>
      <c r="J433" s="78"/>
      <c r="K433" s="85"/>
      <c r="L433" s="88"/>
      <c r="M433" s="85"/>
      <c r="N433" s="85"/>
      <c r="O433" s="85"/>
      <c r="P433" s="84"/>
      <c r="Q433" s="84"/>
      <c r="R433" s="84"/>
      <c r="S433" s="84"/>
      <c r="T433" s="89"/>
      <c r="U433" s="84"/>
      <c r="V433" s="84"/>
      <c r="W433" s="87"/>
      <c r="X433" s="84"/>
      <c r="Y433" s="84"/>
      <c r="Z433" s="84"/>
      <c r="AA433" s="84"/>
    </row>
    <row r="434" customFormat="false" ht="13.2" hidden="false" customHeight="false" outlineLevel="0" collapsed="false">
      <c r="B434" s="84"/>
      <c r="C434" s="85"/>
      <c r="D434" s="84"/>
      <c r="E434" s="86"/>
      <c r="F434" s="85"/>
      <c r="G434" s="87"/>
      <c r="H434" s="87"/>
      <c r="I434" s="87"/>
      <c r="J434" s="78"/>
      <c r="K434" s="85"/>
      <c r="L434" s="88"/>
      <c r="M434" s="85"/>
      <c r="N434" s="85"/>
      <c r="O434" s="85"/>
      <c r="P434" s="84"/>
      <c r="Q434" s="84"/>
      <c r="R434" s="84"/>
      <c r="S434" s="84"/>
      <c r="T434" s="89"/>
      <c r="U434" s="84"/>
      <c r="V434" s="84"/>
      <c r="W434" s="87"/>
      <c r="X434" s="84"/>
      <c r="Y434" s="84"/>
      <c r="Z434" s="84"/>
      <c r="AA434" s="84"/>
    </row>
    <row r="435" customFormat="false" ht="13.2" hidden="false" customHeight="false" outlineLevel="0" collapsed="false">
      <c r="B435" s="84"/>
      <c r="C435" s="85"/>
      <c r="D435" s="84"/>
      <c r="E435" s="86"/>
      <c r="F435" s="85"/>
      <c r="G435" s="87"/>
      <c r="H435" s="87"/>
      <c r="I435" s="87"/>
      <c r="J435" s="78"/>
      <c r="K435" s="85"/>
      <c r="L435" s="88"/>
      <c r="M435" s="85"/>
      <c r="N435" s="85"/>
      <c r="O435" s="85"/>
      <c r="P435" s="84"/>
      <c r="Q435" s="84"/>
      <c r="R435" s="84"/>
      <c r="S435" s="84"/>
      <c r="T435" s="89"/>
      <c r="U435" s="84"/>
      <c r="V435" s="84"/>
      <c r="W435" s="87"/>
      <c r="X435" s="84"/>
      <c r="Y435" s="84"/>
      <c r="Z435" s="84"/>
      <c r="AA435" s="84"/>
    </row>
    <row r="436" customFormat="false" ht="13.2" hidden="false" customHeight="false" outlineLevel="0" collapsed="false">
      <c r="B436" s="84"/>
      <c r="C436" s="85"/>
      <c r="D436" s="84"/>
      <c r="E436" s="86"/>
      <c r="F436" s="85"/>
      <c r="G436" s="87"/>
      <c r="H436" s="87"/>
      <c r="I436" s="87"/>
      <c r="J436" s="78"/>
      <c r="K436" s="85"/>
      <c r="L436" s="88"/>
      <c r="M436" s="85"/>
      <c r="N436" s="85"/>
      <c r="O436" s="85"/>
      <c r="P436" s="84"/>
      <c r="Q436" s="84"/>
      <c r="R436" s="84"/>
      <c r="S436" s="84"/>
      <c r="T436" s="89"/>
      <c r="U436" s="84"/>
      <c r="V436" s="84"/>
      <c r="W436" s="87"/>
      <c r="X436" s="84"/>
      <c r="Y436" s="84"/>
      <c r="Z436" s="84"/>
      <c r="AA436" s="84"/>
    </row>
    <row r="437" customFormat="false" ht="13.2" hidden="false" customHeight="false" outlineLevel="0" collapsed="false">
      <c r="B437" s="84"/>
      <c r="C437" s="85"/>
      <c r="D437" s="84"/>
      <c r="E437" s="86"/>
      <c r="F437" s="85"/>
      <c r="G437" s="87"/>
      <c r="H437" s="87"/>
      <c r="I437" s="87"/>
      <c r="J437" s="78"/>
      <c r="K437" s="85"/>
      <c r="L437" s="88"/>
      <c r="M437" s="85"/>
      <c r="N437" s="85"/>
      <c r="O437" s="85"/>
      <c r="P437" s="84"/>
      <c r="Q437" s="84"/>
      <c r="R437" s="84"/>
      <c r="S437" s="84"/>
      <c r="T437" s="89"/>
      <c r="U437" s="84"/>
      <c r="V437" s="84"/>
      <c r="W437" s="87"/>
      <c r="X437" s="84"/>
      <c r="Y437" s="84"/>
      <c r="Z437" s="84"/>
      <c r="AA437" s="84"/>
    </row>
    <row r="438" customFormat="false" ht="13.2" hidden="false" customHeight="false" outlineLevel="0" collapsed="false">
      <c r="C438" s="20"/>
      <c r="E438" s="81"/>
      <c r="F438" s="20"/>
      <c r="G438" s="82"/>
      <c r="H438" s="82"/>
      <c r="I438" s="82"/>
      <c r="J438" s="78"/>
      <c r="L438" s="83"/>
      <c r="N438" s="20"/>
      <c r="O438" s="20"/>
      <c r="S438" s="19"/>
      <c r="T438" s="78"/>
      <c r="W438" s="82"/>
    </row>
    <row r="439" customFormat="false" ht="13.2" hidden="false" customHeight="false" outlineLevel="0" collapsed="false">
      <c r="C439" s="20"/>
      <c r="E439" s="81"/>
      <c r="F439" s="20"/>
      <c r="G439" s="82"/>
      <c r="H439" s="82"/>
      <c r="I439" s="82"/>
      <c r="J439" s="78"/>
      <c r="L439" s="83"/>
      <c r="N439" s="20"/>
      <c r="O439" s="20"/>
      <c r="S439" s="19"/>
      <c r="T439" s="78"/>
      <c r="W439" s="82"/>
    </row>
    <row r="440" customFormat="false" ht="13.2" hidden="false" customHeight="false" outlineLevel="0" collapsed="false">
      <c r="C440" s="20"/>
      <c r="E440" s="81"/>
      <c r="F440" s="20"/>
      <c r="G440" s="82"/>
      <c r="H440" s="82"/>
      <c r="I440" s="82"/>
      <c r="J440" s="78"/>
      <c r="L440" s="83"/>
      <c r="N440" s="20"/>
      <c r="O440" s="20"/>
      <c r="S440" s="19"/>
      <c r="T440" s="78"/>
      <c r="W440" s="82"/>
    </row>
    <row r="441" customFormat="false" ht="13.2" hidden="false" customHeight="false" outlineLevel="0" collapsed="false">
      <c r="B441" s="84"/>
      <c r="C441" s="85"/>
      <c r="D441" s="84"/>
      <c r="E441" s="90"/>
      <c r="F441" s="85"/>
      <c r="G441" s="87"/>
      <c r="H441" s="87"/>
      <c r="I441" s="87"/>
      <c r="J441" s="78"/>
      <c r="K441" s="85"/>
      <c r="L441" s="88"/>
      <c r="M441" s="85"/>
      <c r="N441" s="85"/>
      <c r="O441" s="85"/>
      <c r="P441" s="84"/>
      <c r="Q441" s="84"/>
      <c r="R441" s="84"/>
      <c r="S441" s="19"/>
      <c r="T441" s="89"/>
      <c r="U441" s="84"/>
      <c r="V441" s="84"/>
      <c r="W441" s="87"/>
      <c r="X441" s="84"/>
      <c r="Y441" s="84"/>
      <c r="Z441" s="84"/>
      <c r="AA441" s="84"/>
    </row>
    <row r="442" customFormat="false" ht="13.2" hidden="false" customHeight="false" outlineLevel="0" collapsed="false">
      <c r="C442" s="20"/>
      <c r="E442" s="81"/>
      <c r="F442" s="20"/>
      <c r="G442" s="82"/>
      <c r="H442" s="82"/>
      <c r="I442" s="82"/>
      <c r="J442" s="78"/>
      <c r="L442" s="83"/>
      <c r="N442" s="20"/>
      <c r="O442" s="20"/>
      <c r="S442" s="19"/>
      <c r="T442" s="78"/>
      <c r="W442" s="82"/>
    </row>
    <row r="443" customFormat="false" ht="13.2" hidden="false" customHeight="false" outlineLevel="0" collapsed="false">
      <c r="C443" s="20"/>
      <c r="E443" s="81"/>
      <c r="F443" s="20"/>
      <c r="G443" s="82"/>
      <c r="H443" s="82"/>
      <c r="I443" s="82"/>
      <c r="J443" s="78"/>
      <c r="L443" s="83"/>
      <c r="N443" s="20"/>
      <c r="O443" s="20"/>
      <c r="S443" s="19"/>
      <c r="T443" s="78"/>
      <c r="W443" s="82"/>
    </row>
    <row r="444" customFormat="false" ht="13.2" hidden="false" customHeight="false" outlineLevel="0" collapsed="false">
      <c r="C444" s="20"/>
      <c r="E444" s="81"/>
      <c r="F444" s="20"/>
      <c r="G444" s="82"/>
      <c r="H444" s="82"/>
      <c r="I444" s="82"/>
      <c r="J444" s="78"/>
      <c r="L444" s="83"/>
      <c r="N444" s="20"/>
      <c r="O444" s="20"/>
      <c r="S444" s="19"/>
      <c r="T444" s="78"/>
      <c r="W444" s="82"/>
    </row>
    <row r="445" customFormat="false" ht="13.2" hidden="false" customHeight="false" outlineLevel="0" collapsed="false">
      <c r="C445" s="20"/>
      <c r="E445" s="81"/>
      <c r="F445" s="20"/>
      <c r="G445" s="82"/>
      <c r="H445" s="82"/>
      <c r="I445" s="82"/>
      <c r="J445" s="78"/>
      <c r="L445" s="83"/>
      <c r="N445" s="20"/>
      <c r="O445" s="20"/>
      <c r="S445" s="19"/>
      <c r="T445" s="78"/>
      <c r="W445" s="82"/>
    </row>
    <row r="446" customFormat="false" ht="13.2" hidden="false" customHeight="false" outlineLevel="0" collapsed="false">
      <c r="C446" s="20"/>
      <c r="E446" s="81"/>
      <c r="F446" s="20"/>
      <c r="G446" s="82"/>
      <c r="H446" s="82"/>
      <c r="I446" s="82"/>
      <c r="J446" s="78"/>
      <c r="L446" s="83"/>
      <c r="N446" s="20"/>
      <c r="O446" s="20"/>
      <c r="S446" s="19"/>
      <c r="T446" s="78"/>
      <c r="W446" s="82"/>
    </row>
    <row r="447" customFormat="false" ht="13.2" hidden="false" customHeight="false" outlineLevel="0" collapsed="false">
      <c r="C447" s="20"/>
      <c r="E447" s="81"/>
      <c r="F447" s="20"/>
      <c r="G447" s="82"/>
      <c r="H447" s="82"/>
      <c r="I447" s="82"/>
      <c r="J447" s="78"/>
      <c r="L447" s="83"/>
      <c r="N447" s="20"/>
      <c r="O447" s="20"/>
      <c r="S447" s="19"/>
      <c r="T447" s="78"/>
      <c r="W447" s="82"/>
    </row>
    <row r="448" customFormat="false" ht="13.2" hidden="false" customHeight="false" outlineLevel="0" collapsed="false">
      <c r="C448" s="20"/>
      <c r="E448" s="81"/>
      <c r="F448" s="20"/>
      <c r="G448" s="82"/>
      <c r="H448" s="82"/>
      <c r="I448" s="82"/>
      <c r="J448" s="78"/>
      <c r="L448" s="83"/>
      <c r="N448" s="20"/>
      <c r="O448" s="20"/>
      <c r="S448" s="19"/>
      <c r="T448" s="78"/>
      <c r="W448" s="82"/>
    </row>
    <row r="449" customFormat="false" ht="13.2" hidden="false" customHeight="false" outlineLevel="0" collapsed="false">
      <c r="C449" s="20"/>
      <c r="E449" s="81"/>
      <c r="F449" s="20"/>
      <c r="G449" s="82"/>
      <c r="H449" s="82"/>
      <c r="I449" s="82"/>
      <c r="J449" s="78"/>
      <c r="L449" s="83"/>
      <c r="N449" s="20"/>
      <c r="O449" s="20"/>
      <c r="S449" s="19"/>
      <c r="T449" s="78"/>
      <c r="W449" s="82"/>
    </row>
    <row r="450" customFormat="false" ht="13.2" hidden="false" customHeight="false" outlineLevel="0" collapsed="false">
      <c r="C450" s="20"/>
      <c r="E450" s="81"/>
      <c r="F450" s="20"/>
      <c r="G450" s="82"/>
      <c r="H450" s="82"/>
      <c r="I450" s="82"/>
      <c r="J450" s="78"/>
      <c r="L450" s="83"/>
      <c r="N450" s="20"/>
      <c r="O450" s="20"/>
      <c r="S450" s="19"/>
      <c r="T450" s="78"/>
      <c r="W450" s="82"/>
    </row>
    <row r="451" customFormat="false" ht="13.2" hidden="false" customHeight="false" outlineLevel="0" collapsed="false">
      <c r="C451" s="20"/>
      <c r="E451" s="81"/>
      <c r="F451" s="20"/>
      <c r="G451" s="82"/>
      <c r="H451" s="82"/>
      <c r="I451" s="82"/>
      <c r="J451" s="78"/>
      <c r="L451" s="83"/>
      <c r="N451" s="20"/>
      <c r="O451" s="20"/>
      <c r="S451" s="19"/>
      <c r="T451" s="78"/>
      <c r="W451" s="82"/>
    </row>
    <row r="452" customFormat="false" ht="13.2" hidden="false" customHeight="false" outlineLevel="0" collapsed="false">
      <c r="C452" s="20"/>
      <c r="E452" s="81"/>
      <c r="F452" s="20"/>
      <c r="G452" s="82"/>
      <c r="H452" s="82"/>
      <c r="I452" s="82"/>
      <c r="J452" s="78"/>
      <c r="L452" s="83"/>
      <c r="N452" s="20"/>
      <c r="O452" s="20"/>
      <c r="S452" s="19"/>
      <c r="T452" s="78"/>
      <c r="W452" s="82"/>
    </row>
    <row r="453" customFormat="false" ht="13.2" hidden="false" customHeight="false" outlineLevel="0" collapsed="false">
      <c r="C453" s="20"/>
      <c r="E453" s="81"/>
      <c r="F453" s="20"/>
      <c r="G453" s="82"/>
      <c r="H453" s="82"/>
      <c r="I453" s="82"/>
      <c r="J453" s="78"/>
      <c r="L453" s="83"/>
      <c r="N453" s="20"/>
      <c r="O453" s="20"/>
      <c r="S453" s="19"/>
      <c r="T453" s="78"/>
      <c r="W453" s="82"/>
    </row>
    <row r="454" customFormat="false" ht="13.2" hidden="false" customHeight="false" outlineLevel="0" collapsed="false">
      <c r="C454" s="20"/>
      <c r="E454" s="81"/>
      <c r="F454" s="20"/>
      <c r="G454" s="82"/>
      <c r="H454" s="82"/>
      <c r="I454" s="82"/>
      <c r="J454" s="78"/>
      <c r="L454" s="83"/>
      <c r="N454" s="20"/>
      <c r="O454" s="20"/>
      <c r="S454" s="19"/>
      <c r="T454" s="78"/>
      <c r="W454" s="82"/>
    </row>
    <row r="455" customFormat="false" ht="13.2" hidden="false" customHeight="false" outlineLevel="0" collapsed="false">
      <c r="C455" s="20"/>
      <c r="E455" s="81"/>
      <c r="F455" s="20"/>
      <c r="G455" s="82"/>
      <c r="H455" s="82"/>
      <c r="I455" s="82"/>
      <c r="J455" s="78"/>
      <c r="L455" s="83"/>
      <c r="N455" s="20"/>
      <c r="O455" s="20"/>
      <c r="S455" s="19"/>
      <c r="T455" s="78"/>
      <c r="W455" s="82"/>
    </row>
    <row r="456" customFormat="false" ht="13.2" hidden="false" customHeight="false" outlineLevel="0" collapsed="false">
      <c r="C456" s="20"/>
      <c r="E456" s="81"/>
      <c r="F456" s="20"/>
      <c r="G456" s="82"/>
      <c r="H456" s="82"/>
      <c r="I456" s="82"/>
      <c r="J456" s="78"/>
      <c r="L456" s="83"/>
      <c r="N456" s="20"/>
      <c r="O456" s="20"/>
      <c r="S456" s="19"/>
      <c r="T456" s="78"/>
      <c r="W456" s="82"/>
    </row>
    <row r="457" customFormat="false" ht="13.2" hidden="false" customHeight="false" outlineLevel="0" collapsed="false">
      <c r="C457" s="20"/>
      <c r="E457" s="81"/>
      <c r="F457" s="20"/>
      <c r="G457" s="82"/>
      <c r="H457" s="82"/>
      <c r="I457" s="82"/>
      <c r="J457" s="78"/>
      <c r="L457" s="83"/>
      <c r="N457" s="20"/>
      <c r="O457" s="20"/>
      <c r="S457" s="19"/>
      <c r="T457" s="78"/>
      <c r="W457" s="82"/>
    </row>
    <row r="458" customFormat="false" ht="13.2" hidden="false" customHeight="false" outlineLevel="0" collapsed="false">
      <c r="C458" s="20"/>
      <c r="E458" s="81"/>
      <c r="F458" s="20"/>
      <c r="G458" s="82"/>
      <c r="H458" s="82"/>
      <c r="I458" s="82"/>
      <c r="J458" s="78"/>
      <c r="L458" s="83"/>
      <c r="N458" s="20"/>
      <c r="O458" s="20"/>
      <c r="S458" s="19"/>
      <c r="T458" s="78"/>
      <c r="W458" s="82"/>
    </row>
    <row r="459" customFormat="false" ht="13.2" hidden="false" customHeight="false" outlineLevel="0" collapsed="false">
      <c r="C459" s="20"/>
      <c r="E459" s="81"/>
      <c r="F459" s="20"/>
      <c r="G459" s="82"/>
      <c r="H459" s="82"/>
      <c r="I459" s="82"/>
      <c r="J459" s="78"/>
      <c r="L459" s="83"/>
      <c r="N459" s="20"/>
      <c r="O459" s="20"/>
      <c r="S459" s="19"/>
      <c r="T459" s="78"/>
      <c r="W459" s="82"/>
    </row>
    <row r="460" customFormat="false" ht="13.2" hidden="false" customHeight="false" outlineLevel="0" collapsed="false">
      <c r="C460" s="20"/>
      <c r="E460" s="81"/>
      <c r="F460" s="20"/>
      <c r="G460" s="82"/>
      <c r="H460" s="82"/>
      <c r="I460" s="82"/>
      <c r="J460" s="78"/>
      <c r="L460" s="83"/>
      <c r="N460" s="20"/>
      <c r="O460" s="20"/>
      <c r="S460" s="19"/>
      <c r="T460" s="78"/>
      <c r="W460" s="82"/>
    </row>
    <row r="461" customFormat="false" ht="13.2" hidden="false" customHeight="false" outlineLevel="0" collapsed="false">
      <c r="C461" s="20"/>
      <c r="E461" s="81"/>
      <c r="F461" s="20"/>
      <c r="G461" s="82"/>
      <c r="H461" s="82"/>
      <c r="I461" s="82"/>
      <c r="J461" s="78"/>
      <c r="L461" s="83"/>
      <c r="N461" s="20"/>
      <c r="O461" s="20"/>
      <c r="S461" s="19"/>
      <c r="T461" s="78"/>
      <c r="W461" s="82"/>
    </row>
    <row r="462" customFormat="false" ht="13.2" hidden="false" customHeight="false" outlineLevel="0" collapsed="false">
      <c r="C462" s="20"/>
      <c r="E462" s="81"/>
      <c r="F462" s="20"/>
      <c r="G462" s="82"/>
      <c r="H462" s="82"/>
      <c r="I462" s="82"/>
      <c r="J462" s="78"/>
      <c r="L462" s="83"/>
      <c r="N462" s="20"/>
      <c r="O462" s="20"/>
      <c r="S462" s="19"/>
      <c r="T462" s="78"/>
      <c r="W462" s="82"/>
    </row>
    <row r="463" customFormat="false" ht="13.2" hidden="false" customHeight="false" outlineLevel="0" collapsed="false">
      <c r="C463" s="20"/>
      <c r="E463" s="81"/>
      <c r="F463" s="20"/>
      <c r="G463" s="82"/>
      <c r="H463" s="82"/>
      <c r="I463" s="82"/>
      <c r="J463" s="78"/>
      <c r="L463" s="83"/>
      <c r="N463" s="20"/>
      <c r="O463" s="20"/>
      <c r="S463" s="19"/>
      <c r="T463" s="78"/>
      <c r="W463" s="82"/>
    </row>
    <row r="464" customFormat="false" ht="13.2" hidden="false" customHeight="false" outlineLevel="0" collapsed="false">
      <c r="C464" s="20"/>
      <c r="E464" s="81"/>
      <c r="F464" s="20"/>
      <c r="G464" s="82"/>
      <c r="H464" s="82"/>
      <c r="I464" s="82"/>
      <c r="J464" s="78"/>
      <c r="L464" s="83"/>
      <c r="N464" s="20"/>
      <c r="O464" s="20"/>
      <c r="S464" s="19"/>
      <c r="T464" s="78"/>
      <c r="W464" s="82"/>
    </row>
    <row r="465" customFormat="false" ht="13.2" hidden="false" customHeight="false" outlineLevel="0" collapsed="false">
      <c r="C465" s="20"/>
      <c r="E465" s="81"/>
      <c r="F465" s="20"/>
      <c r="G465" s="82"/>
      <c r="H465" s="82"/>
      <c r="I465" s="82"/>
      <c r="J465" s="78"/>
      <c r="L465" s="83"/>
      <c r="N465" s="20"/>
      <c r="O465" s="20"/>
      <c r="S465" s="19"/>
      <c r="T465" s="78"/>
      <c r="W465" s="82"/>
    </row>
    <row r="466" customFormat="false" ht="13.2" hidden="false" customHeight="false" outlineLevel="0" collapsed="false">
      <c r="C466" s="20"/>
      <c r="E466" s="81"/>
      <c r="F466" s="20"/>
      <c r="G466" s="82"/>
      <c r="H466" s="82"/>
      <c r="I466" s="82"/>
      <c r="J466" s="78"/>
      <c r="L466" s="83"/>
      <c r="N466" s="20"/>
      <c r="O466" s="20"/>
      <c r="S466" s="19"/>
      <c r="T466" s="78"/>
      <c r="W466" s="82"/>
    </row>
    <row r="467" customFormat="false" ht="13.2" hidden="false" customHeight="false" outlineLevel="0" collapsed="false">
      <c r="C467" s="20"/>
      <c r="E467" s="81"/>
      <c r="F467" s="20"/>
      <c r="G467" s="82"/>
      <c r="H467" s="82"/>
      <c r="I467" s="82"/>
      <c r="J467" s="78"/>
      <c r="L467" s="83"/>
      <c r="N467" s="20"/>
      <c r="O467" s="20"/>
      <c r="S467" s="19"/>
      <c r="T467" s="78"/>
      <c r="W467" s="82"/>
    </row>
    <row r="468" customFormat="false" ht="13.2" hidden="false" customHeight="false" outlineLevel="0" collapsed="false">
      <c r="C468" s="20"/>
      <c r="E468" s="81"/>
      <c r="F468" s="20"/>
      <c r="G468" s="82"/>
      <c r="H468" s="82"/>
      <c r="I468" s="82"/>
      <c r="J468" s="78"/>
      <c r="L468" s="83"/>
      <c r="N468" s="20"/>
      <c r="O468" s="20"/>
      <c r="S468" s="19"/>
      <c r="T468" s="78"/>
      <c r="W468" s="82"/>
    </row>
    <row r="469" customFormat="false" ht="13.2" hidden="false" customHeight="false" outlineLevel="0" collapsed="false">
      <c r="C469" s="20"/>
      <c r="E469" s="81"/>
      <c r="F469" s="20"/>
      <c r="G469" s="82"/>
      <c r="H469" s="82"/>
      <c r="I469" s="82"/>
      <c r="J469" s="78"/>
      <c r="L469" s="83"/>
      <c r="N469" s="20"/>
      <c r="O469" s="20"/>
      <c r="S469" s="19"/>
      <c r="T469" s="78"/>
      <c r="W469" s="82"/>
    </row>
    <row r="470" customFormat="false" ht="13.2" hidden="false" customHeight="false" outlineLevel="0" collapsed="false">
      <c r="C470" s="20"/>
      <c r="E470" s="81"/>
      <c r="F470" s="20"/>
      <c r="G470" s="82"/>
      <c r="H470" s="82"/>
      <c r="I470" s="82"/>
      <c r="J470" s="78"/>
      <c r="L470" s="83"/>
      <c r="N470" s="20"/>
      <c r="O470" s="20"/>
      <c r="S470" s="19"/>
      <c r="T470" s="78"/>
      <c r="W470" s="82"/>
    </row>
    <row r="471" customFormat="false" ht="13.2" hidden="false" customHeight="false" outlineLevel="0" collapsed="false">
      <c r="C471" s="20"/>
      <c r="E471" s="81"/>
      <c r="F471" s="20"/>
      <c r="G471" s="82"/>
      <c r="H471" s="82"/>
      <c r="I471" s="82"/>
      <c r="J471" s="78"/>
      <c r="L471" s="83"/>
      <c r="N471" s="20"/>
      <c r="O471" s="20"/>
      <c r="S471" s="19"/>
      <c r="T471" s="78"/>
      <c r="W471" s="82"/>
    </row>
    <row r="472" customFormat="false" ht="13.2" hidden="false" customHeight="false" outlineLevel="0" collapsed="false">
      <c r="C472" s="20"/>
      <c r="E472" s="81"/>
      <c r="F472" s="20"/>
      <c r="G472" s="82"/>
      <c r="H472" s="82"/>
      <c r="I472" s="82"/>
      <c r="J472" s="78"/>
      <c r="L472" s="83"/>
      <c r="N472" s="20"/>
      <c r="O472" s="20"/>
      <c r="S472" s="19"/>
      <c r="T472" s="78"/>
      <c r="W472" s="82"/>
    </row>
    <row r="473" customFormat="false" ht="13.2" hidden="false" customHeight="false" outlineLevel="0" collapsed="false">
      <c r="C473" s="20"/>
      <c r="E473" s="81"/>
      <c r="F473" s="20"/>
      <c r="G473" s="82"/>
      <c r="H473" s="82"/>
      <c r="I473" s="82"/>
      <c r="J473" s="78"/>
      <c r="L473" s="83"/>
      <c r="N473" s="20"/>
      <c r="O473" s="20"/>
      <c r="S473" s="19"/>
      <c r="T473" s="78"/>
      <c r="W473" s="82"/>
    </row>
    <row r="474" customFormat="false" ht="13.2" hidden="false" customHeight="false" outlineLevel="0" collapsed="false">
      <c r="C474" s="20"/>
      <c r="E474" s="81"/>
      <c r="F474" s="20"/>
      <c r="G474" s="82"/>
      <c r="H474" s="82"/>
      <c r="I474" s="82"/>
      <c r="J474" s="78"/>
      <c r="L474" s="83"/>
      <c r="N474" s="20"/>
      <c r="O474" s="20"/>
      <c r="S474" s="19"/>
      <c r="T474" s="78"/>
      <c r="W474" s="82"/>
    </row>
    <row r="475" customFormat="false" ht="13.2" hidden="false" customHeight="false" outlineLevel="0" collapsed="false">
      <c r="C475" s="20"/>
      <c r="E475" s="81"/>
      <c r="F475" s="20"/>
      <c r="G475" s="82"/>
      <c r="H475" s="82"/>
      <c r="I475" s="82"/>
      <c r="J475" s="78"/>
      <c r="L475" s="83"/>
      <c r="N475" s="20"/>
      <c r="O475" s="20"/>
      <c r="S475" s="19"/>
      <c r="T475" s="78"/>
      <c r="W475" s="82"/>
    </row>
    <row r="476" customFormat="false" ht="13.2" hidden="false" customHeight="false" outlineLevel="0" collapsed="false">
      <c r="C476" s="20"/>
      <c r="E476" s="81"/>
      <c r="F476" s="20"/>
      <c r="G476" s="82"/>
      <c r="H476" s="82"/>
      <c r="I476" s="82"/>
      <c r="J476" s="78"/>
      <c r="L476" s="83"/>
      <c r="N476" s="20"/>
      <c r="O476" s="20"/>
      <c r="S476" s="19"/>
      <c r="T476" s="78"/>
      <c r="W476" s="82"/>
    </row>
    <row r="477" customFormat="false" ht="13.2" hidden="false" customHeight="false" outlineLevel="0" collapsed="false">
      <c r="C477" s="20"/>
      <c r="E477" s="81"/>
      <c r="F477" s="20"/>
      <c r="G477" s="82"/>
      <c r="H477" s="82"/>
      <c r="I477" s="82"/>
      <c r="J477" s="78"/>
      <c r="L477" s="83"/>
      <c r="N477" s="20"/>
      <c r="O477" s="20"/>
      <c r="S477" s="19"/>
      <c r="T477" s="78"/>
      <c r="W477" s="82"/>
    </row>
    <row r="478" customFormat="false" ht="13.2" hidden="false" customHeight="false" outlineLevel="0" collapsed="false">
      <c r="C478" s="20"/>
      <c r="E478" s="81"/>
      <c r="F478" s="20"/>
      <c r="G478" s="82"/>
      <c r="H478" s="82"/>
      <c r="I478" s="82"/>
      <c r="J478" s="78"/>
      <c r="L478" s="83"/>
      <c r="N478" s="20"/>
      <c r="O478" s="20"/>
      <c r="S478" s="19"/>
      <c r="T478" s="78"/>
      <c r="W478" s="82"/>
    </row>
    <row r="479" customFormat="false" ht="13.2" hidden="false" customHeight="false" outlineLevel="0" collapsed="false">
      <c r="B479" s="84"/>
      <c r="C479" s="85"/>
      <c r="D479" s="84"/>
      <c r="E479" s="86"/>
      <c r="F479" s="85"/>
      <c r="G479" s="87"/>
      <c r="H479" s="87"/>
      <c r="I479" s="87"/>
      <c r="J479" s="78"/>
      <c r="K479" s="85"/>
      <c r="L479" s="88"/>
      <c r="M479" s="85"/>
      <c r="N479" s="85"/>
      <c r="O479" s="85"/>
      <c r="P479" s="84"/>
      <c r="Q479" s="84"/>
      <c r="R479" s="84"/>
      <c r="S479" s="84"/>
      <c r="T479" s="89"/>
      <c r="U479" s="84"/>
      <c r="V479" s="84"/>
      <c r="W479" s="87"/>
      <c r="X479" s="84"/>
      <c r="Y479" s="84"/>
      <c r="Z479" s="84"/>
      <c r="AA479" s="84"/>
    </row>
    <row r="480" customFormat="false" ht="13.2" hidden="false" customHeight="false" outlineLevel="0" collapsed="false">
      <c r="B480" s="84"/>
      <c r="C480" s="85"/>
      <c r="D480" s="84"/>
      <c r="E480" s="86"/>
      <c r="F480" s="85"/>
      <c r="G480" s="87"/>
      <c r="H480" s="87"/>
      <c r="I480" s="87"/>
      <c r="J480" s="78"/>
      <c r="K480" s="85"/>
      <c r="L480" s="88"/>
      <c r="M480" s="85"/>
      <c r="N480" s="85"/>
      <c r="O480" s="85"/>
      <c r="P480" s="84"/>
      <c r="Q480" s="84"/>
      <c r="R480" s="84"/>
      <c r="S480" s="84"/>
      <c r="T480" s="89"/>
      <c r="U480" s="84"/>
      <c r="V480" s="84"/>
      <c r="W480" s="87"/>
      <c r="X480" s="84"/>
      <c r="Y480" s="84"/>
      <c r="Z480" s="84"/>
      <c r="AA480" s="84"/>
    </row>
    <row r="481" customFormat="false" ht="13.2" hidden="false" customHeight="false" outlineLevel="0" collapsed="false">
      <c r="C481" s="20"/>
      <c r="E481" s="81"/>
      <c r="F481" s="20"/>
      <c r="G481" s="82"/>
      <c r="H481" s="82"/>
      <c r="I481" s="82"/>
      <c r="J481" s="78"/>
      <c r="L481" s="83"/>
      <c r="N481" s="20"/>
      <c r="O481" s="20"/>
      <c r="S481" s="19"/>
      <c r="T481" s="78"/>
      <c r="W481" s="82"/>
    </row>
    <row r="482" customFormat="false" ht="13.2" hidden="false" customHeight="false" outlineLevel="0" collapsed="false">
      <c r="C482" s="20"/>
      <c r="E482" s="81"/>
      <c r="F482" s="20"/>
      <c r="G482" s="82"/>
      <c r="H482" s="82"/>
      <c r="I482" s="82"/>
      <c r="J482" s="78"/>
      <c r="L482" s="83"/>
      <c r="N482" s="20"/>
      <c r="O482" s="20"/>
      <c r="S482" s="19"/>
      <c r="T482" s="78"/>
      <c r="W482" s="82"/>
    </row>
    <row r="483" customFormat="false" ht="13.2" hidden="false" customHeight="false" outlineLevel="0" collapsed="false">
      <c r="C483" s="20"/>
      <c r="E483" s="81"/>
      <c r="F483" s="20"/>
      <c r="G483" s="82"/>
      <c r="H483" s="82"/>
      <c r="I483" s="82"/>
      <c r="J483" s="78"/>
      <c r="L483" s="83"/>
      <c r="N483" s="20"/>
      <c r="O483" s="20"/>
      <c r="S483" s="19"/>
      <c r="T483" s="78"/>
      <c r="W483" s="82"/>
    </row>
    <row r="484" customFormat="false" ht="13.2" hidden="false" customHeight="false" outlineLevel="0" collapsed="false">
      <c r="B484" s="84"/>
      <c r="C484" s="85"/>
      <c r="D484" s="84"/>
      <c r="E484" s="86"/>
      <c r="F484" s="85"/>
      <c r="G484" s="87"/>
      <c r="H484" s="87"/>
      <c r="I484" s="87"/>
      <c r="J484" s="78"/>
      <c r="K484" s="85"/>
      <c r="L484" s="88"/>
      <c r="M484" s="85"/>
      <c r="N484" s="85"/>
      <c r="O484" s="85"/>
      <c r="P484" s="84"/>
      <c r="Q484" s="84"/>
      <c r="R484" s="84"/>
      <c r="S484" s="84"/>
      <c r="T484" s="89"/>
      <c r="U484" s="84"/>
      <c r="V484" s="84"/>
      <c r="W484" s="87"/>
      <c r="X484" s="84"/>
      <c r="Y484" s="84"/>
      <c r="Z484" s="84"/>
      <c r="AA484" s="84"/>
    </row>
    <row r="485" customFormat="false" ht="13.2" hidden="false" customHeight="false" outlineLevel="0" collapsed="false">
      <c r="B485" s="84"/>
      <c r="C485" s="85"/>
      <c r="D485" s="84"/>
      <c r="E485" s="86"/>
      <c r="F485" s="85"/>
      <c r="G485" s="87"/>
      <c r="H485" s="87"/>
      <c r="I485" s="87"/>
      <c r="J485" s="78"/>
      <c r="K485" s="85"/>
      <c r="L485" s="88"/>
      <c r="M485" s="85"/>
      <c r="N485" s="85"/>
      <c r="O485" s="85"/>
      <c r="P485" s="84"/>
      <c r="Q485" s="84"/>
      <c r="R485" s="84"/>
      <c r="S485" s="84"/>
      <c r="T485" s="89"/>
      <c r="U485" s="84"/>
      <c r="V485" s="84"/>
      <c r="W485" s="87"/>
      <c r="X485" s="84"/>
      <c r="Y485" s="84"/>
      <c r="Z485" s="84"/>
      <c r="AA485" s="84"/>
    </row>
    <row r="486" customFormat="false" ht="13.2" hidden="false" customHeight="false" outlineLevel="0" collapsed="false">
      <c r="C486" s="20"/>
      <c r="E486" s="81"/>
      <c r="F486" s="20"/>
      <c r="G486" s="82"/>
      <c r="H486" s="82"/>
      <c r="I486" s="82"/>
      <c r="J486" s="78"/>
      <c r="L486" s="83"/>
      <c r="N486" s="20"/>
      <c r="O486" s="20"/>
      <c r="S486" s="19"/>
      <c r="T486" s="78"/>
      <c r="W486" s="82"/>
    </row>
    <row r="487" customFormat="false" ht="13.2" hidden="false" customHeight="false" outlineLevel="0" collapsed="false">
      <c r="C487" s="20"/>
      <c r="E487" s="81"/>
      <c r="F487" s="20"/>
      <c r="G487" s="82"/>
      <c r="H487" s="82"/>
      <c r="I487" s="82"/>
      <c r="J487" s="78"/>
      <c r="L487" s="83"/>
      <c r="N487" s="20"/>
      <c r="O487" s="20"/>
      <c r="S487" s="19"/>
      <c r="T487" s="78"/>
      <c r="W487" s="82"/>
    </row>
    <row r="488" customFormat="false" ht="13.2" hidden="false" customHeight="false" outlineLevel="0" collapsed="false">
      <c r="C488" s="20"/>
      <c r="E488" s="81"/>
      <c r="F488" s="20"/>
      <c r="G488" s="82"/>
      <c r="H488" s="82"/>
      <c r="I488" s="82"/>
      <c r="J488" s="78"/>
      <c r="L488" s="83"/>
      <c r="N488" s="20"/>
      <c r="O488" s="20"/>
      <c r="S488" s="19"/>
      <c r="T488" s="78"/>
      <c r="W488" s="82"/>
    </row>
    <row r="489" customFormat="false" ht="13.2" hidden="false" customHeight="false" outlineLevel="0" collapsed="false">
      <c r="C489" s="20"/>
      <c r="E489" s="81"/>
      <c r="F489" s="20"/>
      <c r="G489" s="82"/>
      <c r="H489" s="82"/>
      <c r="I489" s="82"/>
      <c r="J489" s="78"/>
      <c r="L489" s="83"/>
      <c r="N489" s="20"/>
      <c r="O489" s="20"/>
      <c r="S489" s="19"/>
      <c r="T489" s="78"/>
      <c r="W489" s="82"/>
    </row>
    <row r="490" customFormat="false" ht="13.2" hidden="false" customHeight="false" outlineLevel="0" collapsed="false">
      <c r="C490" s="20"/>
      <c r="E490" s="81"/>
      <c r="F490" s="20"/>
      <c r="G490" s="82"/>
      <c r="H490" s="82"/>
      <c r="I490" s="82"/>
      <c r="J490" s="78"/>
      <c r="L490" s="83"/>
      <c r="N490" s="20"/>
      <c r="O490" s="20"/>
      <c r="S490" s="19"/>
      <c r="T490" s="78"/>
      <c r="W490" s="82"/>
    </row>
    <row r="491" customFormat="false" ht="13.2" hidden="false" customHeight="false" outlineLevel="0" collapsed="false">
      <c r="C491" s="20"/>
      <c r="E491" s="81"/>
      <c r="F491" s="20"/>
      <c r="G491" s="82"/>
      <c r="H491" s="82"/>
      <c r="I491" s="82"/>
      <c r="J491" s="78"/>
      <c r="L491" s="83"/>
      <c r="N491" s="20"/>
      <c r="O491" s="20"/>
      <c r="S491" s="19"/>
      <c r="T491" s="78"/>
      <c r="W491" s="82"/>
    </row>
    <row r="492" customFormat="false" ht="13.2" hidden="false" customHeight="false" outlineLevel="0" collapsed="false">
      <c r="C492" s="20"/>
      <c r="E492" s="81"/>
      <c r="F492" s="20"/>
      <c r="G492" s="82"/>
      <c r="H492" s="82"/>
      <c r="I492" s="82"/>
      <c r="J492" s="78"/>
      <c r="L492" s="83"/>
      <c r="N492" s="20"/>
      <c r="O492" s="20"/>
      <c r="S492" s="19"/>
      <c r="T492" s="78"/>
      <c r="W492" s="82"/>
    </row>
    <row r="493" customFormat="false" ht="13.2" hidden="false" customHeight="false" outlineLevel="0" collapsed="false">
      <c r="C493" s="20"/>
      <c r="E493" s="81"/>
      <c r="F493" s="20"/>
      <c r="G493" s="82"/>
      <c r="H493" s="82"/>
      <c r="I493" s="82"/>
      <c r="J493" s="78"/>
      <c r="L493" s="83"/>
      <c r="N493" s="20"/>
      <c r="O493" s="20"/>
      <c r="S493" s="19"/>
      <c r="T493" s="78"/>
      <c r="W493" s="82"/>
    </row>
    <row r="494" customFormat="false" ht="13.2" hidden="false" customHeight="false" outlineLevel="0" collapsed="false">
      <c r="B494" s="84"/>
      <c r="C494" s="85"/>
      <c r="D494" s="84"/>
      <c r="E494" s="86"/>
      <c r="F494" s="85"/>
      <c r="G494" s="87"/>
      <c r="H494" s="87"/>
      <c r="I494" s="87"/>
      <c r="J494" s="78"/>
      <c r="K494" s="85"/>
      <c r="L494" s="88"/>
      <c r="M494" s="85"/>
      <c r="N494" s="85"/>
      <c r="O494" s="85"/>
      <c r="P494" s="84"/>
      <c r="Q494" s="84"/>
      <c r="R494" s="84"/>
      <c r="S494" s="84"/>
      <c r="T494" s="89"/>
      <c r="U494" s="84"/>
      <c r="V494" s="84"/>
      <c r="W494" s="87"/>
      <c r="X494" s="84"/>
      <c r="Y494" s="84"/>
      <c r="Z494" s="84"/>
      <c r="AA494" s="84"/>
    </row>
    <row r="495" customFormat="false" ht="13.2" hidden="false" customHeight="false" outlineLevel="0" collapsed="false">
      <c r="C495" s="20"/>
      <c r="E495" s="81"/>
      <c r="F495" s="20"/>
      <c r="G495" s="82"/>
      <c r="H495" s="82"/>
      <c r="I495" s="82"/>
      <c r="J495" s="78"/>
      <c r="L495" s="83"/>
      <c r="N495" s="20"/>
      <c r="O495" s="20"/>
      <c r="S495" s="19"/>
      <c r="T495" s="78"/>
      <c r="W495" s="82"/>
    </row>
    <row r="496" customFormat="false" ht="13.2" hidden="false" customHeight="false" outlineLevel="0" collapsed="false">
      <c r="B496" s="84"/>
      <c r="C496" s="85"/>
      <c r="D496" s="84"/>
      <c r="E496" s="86"/>
      <c r="F496" s="85"/>
      <c r="G496" s="87"/>
      <c r="H496" s="87"/>
      <c r="I496" s="87"/>
      <c r="J496" s="78"/>
      <c r="K496" s="85"/>
      <c r="L496" s="88"/>
      <c r="M496" s="85"/>
      <c r="N496" s="85"/>
      <c r="O496" s="85"/>
      <c r="P496" s="84"/>
      <c r="Q496" s="84"/>
      <c r="R496" s="84"/>
      <c r="S496" s="84"/>
      <c r="T496" s="89"/>
      <c r="U496" s="84"/>
      <c r="V496" s="84"/>
      <c r="W496" s="87"/>
      <c r="X496" s="84"/>
      <c r="Y496" s="84"/>
      <c r="Z496" s="84"/>
      <c r="AA496" s="84"/>
    </row>
    <row r="497" customFormat="false" ht="13.2" hidden="false" customHeight="false" outlineLevel="0" collapsed="false">
      <c r="B497" s="84"/>
      <c r="C497" s="85"/>
      <c r="D497" s="84"/>
      <c r="E497" s="86"/>
      <c r="F497" s="85"/>
      <c r="G497" s="87"/>
      <c r="H497" s="87"/>
      <c r="I497" s="87"/>
      <c r="J497" s="78"/>
      <c r="K497" s="85"/>
      <c r="L497" s="88"/>
      <c r="M497" s="85"/>
      <c r="N497" s="85"/>
      <c r="O497" s="85"/>
      <c r="P497" s="84"/>
      <c r="Q497" s="84"/>
      <c r="R497" s="84"/>
      <c r="S497" s="84"/>
      <c r="T497" s="89"/>
      <c r="U497" s="84"/>
      <c r="V497" s="84"/>
      <c r="W497" s="87"/>
      <c r="X497" s="84"/>
      <c r="Y497" s="84"/>
      <c r="Z497" s="84"/>
      <c r="AA497" s="84"/>
    </row>
    <row r="498" customFormat="false" ht="13.2" hidden="false" customHeight="false" outlineLevel="0" collapsed="false">
      <c r="B498" s="84"/>
      <c r="C498" s="85"/>
      <c r="D498" s="84"/>
      <c r="E498" s="86"/>
      <c r="F498" s="85"/>
      <c r="G498" s="87"/>
      <c r="H498" s="87"/>
      <c r="I498" s="87"/>
      <c r="J498" s="78"/>
      <c r="K498" s="85"/>
      <c r="L498" s="88"/>
      <c r="M498" s="85"/>
      <c r="N498" s="85"/>
      <c r="O498" s="85"/>
      <c r="P498" s="84"/>
      <c r="Q498" s="84"/>
      <c r="R498" s="84"/>
      <c r="S498" s="84"/>
      <c r="T498" s="89"/>
      <c r="U498" s="84"/>
      <c r="V498" s="84"/>
      <c r="W498" s="87"/>
      <c r="X498" s="84"/>
      <c r="Y498" s="84"/>
      <c r="Z498" s="84"/>
      <c r="AA498" s="84"/>
    </row>
    <row r="499" customFormat="false" ht="13.2" hidden="false" customHeight="false" outlineLevel="0" collapsed="false">
      <c r="B499" s="84"/>
      <c r="C499" s="85"/>
      <c r="D499" s="84"/>
      <c r="E499" s="86"/>
      <c r="F499" s="85"/>
      <c r="G499" s="87"/>
      <c r="H499" s="87"/>
      <c r="I499" s="87"/>
      <c r="J499" s="78"/>
      <c r="K499" s="85"/>
      <c r="L499" s="88"/>
      <c r="M499" s="85"/>
      <c r="N499" s="85"/>
      <c r="O499" s="85"/>
      <c r="P499" s="84"/>
      <c r="Q499" s="84"/>
      <c r="R499" s="84"/>
      <c r="S499" s="84"/>
      <c r="T499" s="89"/>
      <c r="U499" s="84"/>
      <c r="V499" s="84"/>
      <c r="W499" s="87"/>
      <c r="X499" s="84"/>
      <c r="Y499" s="84"/>
      <c r="Z499" s="84"/>
      <c r="AA499" s="84"/>
    </row>
    <row r="500" customFormat="false" ht="13.2" hidden="false" customHeight="false" outlineLevel="0" collapsed="false">
      <c r="B500" s="84"/>
      <c r="C500" s="85"/>
      <c r="D500" s="84"/>
      <c r="E500" s="86"/>
      <c r="F500" s="85"/>
      <c r="G500" s="87"/>
      <c r="H500" s="87"/>
      <c r="I500" s="87"/>
      <c r="J500" s="78"/>
      <c r="K500" s="85"/>
      <c r="L500" s="88"/>
      <c r="M500" s="85"/>
      <c r="N500" s="85"/>
      <c r="O500" s="85"/>
      <c r="P500" s="84"/>
      <c r="Q500" s="84"/>
      <c r="R500" s="84"/>
      <c r="S500" s="84"/>
      <c r="T500" s="89"/>
      <c r="U500" s="84"/>
      <c r="V500" s="84"/>
      <c r="W500" s="87"/>
      <c r="X500" s="84"/>
      <c r="Y500" s="84"/>
      <c r="Z500" s="84"/>
      <c r="AA500" s="84"/>
    </row>
    <row r="501" customFormat="false" ht="13.2" hidden="false" customHeight="false" outlineLevel="0" collapsed="false">
      <c r="B501" s="84"/>
      <c r="C501" s="85"/>
      <c r="D501" s="84"/>
      <c r="E501" s="86"/>
      <c r="F501" s="85"/>
      <c r="G501" s="87"/>
      <c r="H501" s="87"/>
      <c r="I501" s="87"/>
      <c r="J501" s="78"/>
      <c r="K501" s="85"/>
      <c r="L501" s="88"/>
      <c r="M501" s="85"/>
      <c r="N501" s="85"/>
      <c r="O501" s="85"/>
      <c r="P501" s="84"/>
      <c r="Q501" s="84"/>
      <c r="R501" s="84"/>
      <c r="S501" s="84"/>
      <c r="T501" s="89"/>
      <c r="U501" s="84"/>
      <c r="V501" s="84"/>
      <c r="W501" s="87"/>
      <c r="X501" s="84"/>
      <c r="Y501" s="84"/>
      <c r="Z501" s="84"/>
      <c r="AA501" s="84"/>
    </row>
    <row r="502" customFormat="false" ht="13.2" hidden="false" customHeight="false" outlineLevel="0" collapsed="false">
      <c r="B502" s="84"/>
      <c r="C502" s="85"/>
      <c r="D502" s="84"/>
      <c r="E502" s="86"/>
      <c r="F502" s="85"/>
      <c r="G502" s="87"/>
      <c r="H502" s="87"/>
      <c r="I502" s="87"/>
      <c r="J502" s="78"/>
      <c r="K502" s="85"/>
      <c r="L502" s="88"/>
      <c r="M502" s="85"/>
      <c r="N502" s="85"/>
      <c r="O502" s="85"/>
      <c r="P502" s="84"/>
      <c r="Q502" s="84"/>
      <c r="R502" s="84"/>
      <c r="S502" s="84"/>
      <c r="T502" s="89"/>
      <c r="U502" s="84"/>
      <c r="V502" s="84"/>
      <c r="W502" s="87"/>
      <c r="X502" s="84"/>
      <c r="Y502" s="84"/>
      <c r="Z502" s="84"/>
      <c r="AA502" s="84"/>
    </row>
    <row r="503" customFormat="false" ht="13.2" hidden="false" customHeight="false" outlineLevel="0" collapsed="false">
      <c r="B503" s="84"/>
      <c r="C503" s="85"/>
      <c r="D503" s="84"/>
      <c r="E503" s="86"/>
      <c r="F503" s="85"/>
      <c r="G503" s="87"/>
      <c r="H503" s="87"/>
      <c r="I503" s="87"/>
      <c r="J503" s="78"/>
      <c r="K503" s="85"/>
      <c r="L503" s="88"/>
      <c r="M503" s="85"/>
      <c r="N503" s="85"/>
      <c r="O503" s="85"/>
      <c r="P503" s="84"/>
      <c r="Q503" s="84"/>
      <c r="R503" s="84"/>
      <c r="S503" s="84"/>
      <c r="T503" s="89"/>
      <c r="U503" s="84"/>
      <c r="V503" s="84"/>
      <c r="W503" s="87"/>
      <c r="X503" s="84"/>
      <c r="Y503" s="84"/>
      <c r="Z503" s="84"/>
      <c r="AA503" s="84"/>
    </row>
    <row r="504" customFormat="false" ht="13.2" hidden="false" customHeight="false" outlineLevel="0" collapsed="false">
      <c r="C504" s="20"/>
      <c r="E504" s="81"/>
      <c r="F504" s="20"/>
      <c r="G504" s="82"/>
      <c r="H504" s="82"/>
      <c r="I504" s="82"/>
      <c r="J504" s="78"/>
      <c r="L504" s="83"/>
      <c r="N504" s="20"/>
      <c r="O504" s="20"/>
      <c r="S504" s="19"/>
      <c r="T504" s="78"/>
      <c r="W504" s="82"/>
    </row>
    <row r="505" customFormat="false" ht="13.2" hidden="false" customHeight="false" outlineLevel="0" collapsed="false">
      <c r="B505" s="84"/>
      <c r="C505" s="85"/>
      <c r="D505" s="84"/>
      <c r="E505" s="86"/>
      <c r="F505" s="85"/>
      <c r="G505" s="87"/>
      <c r="H505" s="87"/>
      <c r="I505" s="87"/>
      <c r="J505" s="78"/>
      <c r="K505" s="85"/>
      <c r="L505" s="88"/>
      <c r="M505" s="85"/>
      <c r="N505" s="85"/>
      <c r="O505" s="85"/>
      <c r="P505" s="84"/>
      <c r="Q505" s="84"/>
      <c r="R505" s="84"/>
      <c r="S505" s="84"/>
      <c r="T505" s="89"/>
      <c r="U505" s="84"/>
      <c r="V505" s="84"/>
      <c r="W505" s="87"/>
      <c r="X505" s="84"/>
      <c r="Y505" s="84"/>
      <c r="Z505" s="84"/>
      <c r="AA505" s="84"/>
    </row>
    <row r="506" customFormat="false" ht="13.2" hidden="false" customHeight="false" outlineLevel="0" collapsed="false">
      <c r="B506" s="84"/>
      <c r="C506" s="85"/>
      <c r="D506" s="84"/>
      <c r="E506" s="86"/>
      <c r="F506" s="85"/>
      <c r="G506" s="87"/>
      <c r="H506" s="87"/>
      <c r="I506" s="87"/>
      <c r="J506" s="78"/>
      <c r="K506" s="85"/>
      <c r="L506" s="88"/>
      <c r="M506" s="85"/>
      <c r="N506" s="85"/>
      <c r="O506" s="85"/>
      <c r="P506" s="84"/>
      <c r="Q506" s="84"/>
      <c r="R506" s="84"/>
      <c r="S506" s="84"/>
      <c r="T506" s="89"/>
      <c r="U506" s="84"/>
      <c r="V506" s="84"/>
      <c r="W506" s="87"/>
      <c r="X506" s="84"/>
      <c r="Y506" s="84"/>
      <c r="Z506" s="84"/>
      <c r="AA506" s="84"/>
    </row>
    <row r="507" customFormat="false" ht="13.2" hidden="false" customHeight="false" outlineLevel="0" collapsed="false">
      <c r="B507" s="84"/>
      <c r="C507" s="85"/>
      <c r="D507" s="84"/>
      <c r="E507" s="86"/>
      <c r="F507" s="85"/>
      <c r="G507" s="87"/>
      <c r="H507" s="87"/>
      <c r="I507" s="87"/>
      <c r="J507" s="78"/>
      <c r="K507" s="85"/>
      <c r="L507" s="88"/>
      <c r="M507" s="85"/>
      <c r="N507" s="85"/>
      <c r="O507" s="85"/>
      <c r="P507" s="84"/>
      <c r="Q507" s="84"/>
      <c r="R507" s="84"/>
      <c r="S507" s="84"/>
      <c r="T507" s="89"/>
      <c r="U507" s="84"/>
      <c r="V507" s="84"/>
      <c r="W507" s="87"/>
      <c r="X507" s="84"/>
      <c r="Y507" s="84"/>
      <c r="Z507" s="84"/>
      <c r="AA507" s="84"/>
    </row>
    <row r="508" customFormat="false" ht="13.2" hidden="false" customHeight="false" outlineLevel="0" collapsed="false">
      <c r="B508" s="84"/>
      <c r="C508" s="85"/>
      <c r="D508" s="84"/>
      <c r="E508" s="86"/>
      <c r="F508" s="85"/>
      <c r="G508" s="87"/>
      <c r="H508" s="87"/>
      <c r="I508" s="87"/>
      <c r="J508" s="78"/>
      <c r="K508" s="85"/>
      <c r="L508" s="88"/>
      <c r="M508" s="85"/>
      <c r="N508" s="85"/>
      <c r="O508" s="85"/>
      <c r="P508" s="84"/>
      <c r="Q508" s="84"/>
      <c r="R508" s="84"/>
      <c r="S508" s="84"/>
      <c r="T508" s="89"/>
      <c r="U508" s="84"/>
      <c r="V508" s="84"/>
      <c r="W508" s="87"/>
      <c r="X508" s="84"/>
      <c r="Y508" s="84"/>
      <c r="Z508" s="84"/>
      <c r="AA508" s="84"/>
    </row>
    <row r="509" customFormat="false" ht="13.2" hidden="false" customHeight="false" outlineLevel="0" collapsed="false">
      <c r="B509" s="84"/>
      <c r="C509" s="85"/>
      <c r="D509" s="84"/>
      <c r="E509" s="86"/>
      <c r="F509" s="85"/>
      <c r="G509" s="87"/>
      <c r="H509" s="87"/>
      <c r="I509" s="87"/>
      <c r="J509" s="78"/>
      <c r="K509" s="85"/>
      <c r="L509" s="88"/>
      <c r="M509" s="85"/>
      <c r="N509" s="85"/>
      <c r="O509" s="85"/>
      <c r="P509" s="84"/>
      <c r="Q509" s="84"/>
      <c r="R509" s="84"/>
      <c r="S509" s="84"/>
      <c r="T509" s="89"/>
      <c r="U509" s="84"/>
      <c r="V509" s="84"/>
      <c r="W509" s="87"/>
      <c r="X509" s="84"/>
      <c r="Y509" s="84"/>
      <c r="Z509" s="84"/>
      <c r="AA509" s="84"/>
    </row>
    <row r="510" customFormat="false" ht="13.2" hidden="false" customHeight="false" outlineLevel="0" collapsed="false">
      <c r="B510" s="84"/>
      <c r="C510" s="85"/>
      <c r="D510" s="84"/>
      <c r="E510" s="86"/>
      <c r="F510" s="85"/>
      <c r="G510" s="87"/>
      <c r="H510" s="87"/>
      <c r="I510" s="87"/>
      <c r="J510" s="78"/>
      <c r="K510" s="85"/>
      <c r="L510" s="88"/>
      <c r="M510" s="85"/>
      <c r="N510" s="85"/>
      <c r="O510" s="85"/>
      <c r="P510" s="84"/>
      <c r="Q510" s="84"/>
      <c r="R510" s="84"/>
      <c r="S510" s="84"/>
      <c r="T510" s="89"/>
      <c r="U510" s="84"/>
      <c r="V510" s="84"/>
      <c r="W510" s="87"/>
      <c r="X510" s="84"/>
      <c r="Y510" s="84"/>
      <c r="Z510" s="84"/>
      <c r="AA510" s="84"/>
    </row>
    <row r="511" customFormat="false" ht="13.2" hidden="false" customHeight="false" outlineLevel="0" collapsed="false">
      <c r="B511" s="84"/>
      <c r="C511" s="85"/>
      <c r="D511" s="84"/>
      <c r="E511" s="86"/>
      <c r="F511" s="85"/>
      <c r="G511" s="87"/>
      <c r="H511" s="87"/>
      <c r="I511" s="87"/>
      <c r="J511" s="78"/>
      <c r="K511" s="85"/>
      <c r="L511" s="88"/>
      <c r="M511" s="85"/>
      <c r="N511" s="85"/>
      <c r="O511" s="85"/>
      <c r="P511" s="84"/>
      <c r="Q511" s="84"/>
      <c r="R511" s="84"/>
      <c r="S511" s="84"/>
      <c r="T511" s="89"/>
      <c r="U511" s="84"/>
      <c r="V511" s="84"/>
      <c r="W511" s="87"/>
      <c r="X511" s="84"/>
      <c r="Y511" s="84"/>
      <c r="Z511" s="84"/>
      <c r="AA511" s="84"/>
    </row>
    <row r="512" customFormat="false" ht="13.2" hidden="false" customHeight="false" outlineLevel="0" collapsed="false">
      <c r="B512" s="84"/>
      <c r="C512" s="85"/>
      <c r="D512" s="84"/>
      <c r="E512" s="86"/>
      <c r="F512" s="85"/>
      <c r="G512" s="87"/>
      <c r="H512" s="87"/>
      <c r="I512" s="87"/>
      <c r="J512" s="78"/>
      <c r="K512" s="85"/>
      <c r="L512" s="88"/>
      <c r="M512" s="85"/>
      <c r="N512" s="85"/>
      <c r="O512" s="85"/>
      <c r="P512" s="84"/>
      <c r="Q512" s="84"/>
      <c r="R512" s="84"/>
      <c r="S512" s="84"/>
      <c r="T512" s="89"/>
      <c r="U512" s="84"/>
      <c r="V512" s="84"/>
      <c r="W512" s="87"/>
      <c r="X512" s="84"/>
      <c r="Y512" s="84"/>
      <c r="Z512" s="84"/>
      <c r="AA512" s="84"/>
    </row>
    <row r="513" customFormat="false" ht="13.2" hidden="false" customHeight="false" outlineLevel="0" collapsed="false">
      <c r="B513" s="84"/>
      <c r="C513" s="85"/>
      <c r="D513" s="84"/>
      <c r="E513" s="86"/>
      <c r="F513" s="85"/>
      <c r="G513" s="87"/>
      <c r="H513" s="87"/>
      <c r="I513" s="87"/>
      <c r="J513" s="78"/>
      <c r="K513" s="85"/>
      <c r="L513" s="88"/>
      <c r="M513" s="85"/>
      <c r="N513" s="85"/>
      <c r="O513" s="85"/>
      <c r="P513" s="84"/>
      <c r="Q513" s="84"/>
      <c r="R513" s="84"/>
      <c r="S513" s="84"/>
      <c r="T513" s="89"/>
      <c r="U513" s="84"/>
      <c r="V513" s="84"/>
      <c r="W513" s="87"/>
      <c r="X513" s="84"/>
      <c r="Y513" s="84"/>
      <c r="Z513" s="84"/>
      <c r="AA513" s="84"/>
    </row>
    <row r="514" customFormat="false" ht="13.2" hidden="false" customHeight="false" outlineLevel="0" collapsed="false">
      <c r="B514" s="84"/>
      <c r="C514" s="85"/>
      <c r="D514" s="84"/>
      <c r="E514" s="86"/>
      <c r="F514" s="85"/>
      <c r="G514" s="87"/>
      <c r="H514" s="87"/>
      <c r="I514" s="87"/>
      <c r="J514" s="78"/>
      <c r="K514" s="85"/>
      <c r="L514" s="88"/>
      <c r="M514" s="85"/>
      <c r="N514" s="85"/>
      <c r="O514" s="85"/>
      <c r="P514" s="84"/>
      <c r="Q514" s="84"/>
      <c r="R514" s="84"/>
      <c r="S514" s="84"/>
      <c r="T514" s="89"/>
      <c r="U514" s="84"/>
      <c r="V514" s="84"/>
      <c r="W514" s="87"/>
      <c r="X514" s="84"/>
      <c r="Y514" s="84"/>
      <c r="Z514" s="84"/>
      <c r="AA514" s="84"/>
    </row>
    <row r="515" customFormat="false" ht="13.2" hidden="false" customHeight="false" outlineLevel="0" collapsed="false">
      <c r="B515" s="84"/>
      <c r="C515" s="85"/>
      <c r="D515" s="84"/>
      <c r="E515" s="86"/>
      <c r="F515" s="85"/>
      <c r="G515" s="87"/>
      <c r="H515" s="87"/>
      <c r="I515" s="87"/>
      <c r="J515" s="78"/>
      <c r="K515" s="85"/>
      <c r="L515" s="88"/>
      <c r="M515" s="85"/>
      <c r="N515" s="85"/>
      <c r="O515" s="85"/>
      <c r="P515" s="84"/>
      <c r="Q515" s="84"/>
      <c r="R515" s="84"/>
      <c r="S515" s="84"/>
      <c r="T515" s="89"/>
      <c r="U515" s="84"/>
      <c r="V515" s="84"/>
      <c r="W515" s="87"/>
      <c r="X515" s="84"/>
      <c r="Y515" s="84"/>
      <c r="Z515" s="84"/>
      <c r="AA515" s="84"/>
    </row>
    <row r="516" customFormat="false" ht="13.2" hidden="false" customHeight="false" outlineLevel="0" collapsed="false">
      <c r="B516" s="84"/>
      <c r="C516" s="85"/>
      <c r="D516" s="84"/>
      <c r="E516" s="86"/>
      <c r="F516" s="85"/>
      <c r="G516" s="87"/>
      <c r="H516" s="87"/>
      <c r="I516" s="87"/>
      <c r="J516" s="78"/>
      <c r="K516" s="85"/>
      <c r="L516" s="88"/>
      <c r="M516" s="85"/>
      <c r="N516" s="85"/>
      <c r="O516" s="85"/>
      <c r="P516" s="84"/>
      <c r="Q516" s="84"/>
      <c r="R516" s="84"/>
      <c r="S516" s="84"/>
      <c r="T516" s="89"/>
      <c r="U516" s="84"/>
      <c r="V516" s="84"/>
      <c r="W516" s="87"/>
      <c r="X516" s="84"/>
      <c r="Y516" s="84"/>
      <c r="Z516" s="84"/>
      <c r="AA516" s="84"/>
    </row>
    <row r="517" customFormat="false" ht="13.2" hidden="false" customHeight="false" outlineLevel="0" collapsed="false">
      <c r="B517" s="84"/>
      <c r="C517" s="85"/>
      <c r="D517" s="84"/>
      <c r="E517" s="86"/>
      <c r="F517" s="85"/>
      <c r="G517" s="87"/>
      <c r="H517" s="87"/>
      <c r="I517" s="87"/>
      <c r="J517" s="78"/>
      <c r="K517" s="85"/>
      <c r="L517" s="88"/>
      <c r="M517" s="85"/>
      <c r="N517" s="85"/>
      <c r="O517" s="85"/>
      <c r="P517" s="84"/>
      <c r="Q517" s="84"/>
      <c r="R517" s="84"/>
      <c r="S517" s="84"/>
      <c r="T517" s="89"/>
      <c r="U517" s="84"/>
      <c r="V517" s="84"/>
      <c r="W517" s="87"/>
      <c r="X517" s="84"/>
      <c r="Y517" s="84"/>
      <c r="Z517" s="84"/>
      <c r="AA517" s="84"/>
    </row>
    <row r="518" customFormat="false" ht="13.2" hidden="false" customHeight="false" outlineLevel="0" collapsed="false">
      <c r="B518" s="84"/>
      <c r="C518" s="85"/>
      <c r="D518" s="84"/>
      <c r="E518" s="86"/>
      <c r="F518" s="85"/>
      <c r="G518" s="87"/>
      <c r="H518" s="87"/>
      <c r="I518" s="87"/>
      <c r="J518" s="78"/>
      <c r="K518" s="85"/>
      <c r="L518" s="88"/>
      <c r="M518" s="85"/>
      <c r="N518" s="85"/>
      <c r="O518" s="85"/>
      <c r="P518" s="84"/>
      <c r="Q518" s="84"/>
      <c r="R518" s="84"/>
      <c r="S518" s="84"/>
      <c r="T518" s="89"/>
      <c r="U518" s="84"/>
      <c r="V518" s="84"/>
      <c r="W518" s="87"/>
      <c r="X518" s="84"/>
      <c r="Y518" s="84"/>
      <c r="Z518" s="84"/>
      <c r="AA518" s="84"/>
    </row>
    <row r="519" customFormat="false" ht="13.2" hidden="false" customHeight="false" outlineLevel="0" collapsed="false">
      <c r="B519" s="84"/>
      <c r="C519" s="85"/>
      <c r="D519" s="84"/>
      <c r="E519" s="86"/>
      <c r="F519" s="85"/>
      <c r="G519" s="87"/>
      <c r="H519" s="87"/>
      <c r="I519" s="87"/>
      <c r="J519" s="78"/>
      <c r="K519" s="85"/>
      <c r="L519" s="88"/>
      <c r="M519" s="85"/>
      <c r="N519" s="85"/>
      <c r="O519" s="85"/>
      <c r="P519" s="84"/>
      <c r="Q519" s="84"/>
      <c r="R519" s="84"/>
      <c r="S519" s="84"/>
      <c r="T519" s="89"/>
      <c r="U519" s="84"/>
      <c r="V519" s="84"/>
      <c r="W519" s="87"/>
      <c r="X519" s="84"/>
      <c r="Y519" s="84"/>
      <c r="Z519" s="84"/>
      <c r="AA519" s="84"/>
    </row>
    <row r="520" customFormat="false" ht="13.2" hidden="false" customHeight="false" outlineLevel="0" collapsed="false">
      <c r="B520" s="84"/>
      <c r="C520" s="85"/>
      <c r="D520" s="84"/>
      <c r="E520" s="86"/>
      <c r="F520" s="85"/>
      <c r="G520" s="87"/>
      <c r="H520" s="87"/>
      <c r="I520" s="87"/>
      <c r="J520" s="78"/>
      <c r="K520" s="85"/>
      <c r="L520" s="88"/>
      <c r="M520" s="85"/>
      <c r="N520" s="85"/>
      <c r="O520" s="85"/>
      <c r="P520" s="84"/>
      <c r="Q520" s="84"/>
      <c r="R520" s="84"/>
      <c r="S520" s="84"/>
      <c r="T520" s="89"/>
      <c r="U520" s="84"/>
      <c r="V520" s="84"/>
      <c r="W520" s="87"/>
      <c r="X520" s="84"/>
      <c r="Y520" s="84"/>
      <c r="Z520" s="84"/>
      <c r="AA520" s="84"/>
    </row>
    <row r="521" customFormat="false" ht="13.2" hidden="false" customHeight="false" outlineLevel="0" collapsed="false">
      <c r="B521" s="84"/>
      <c r="C521" s="85"/>
      <c r="D521" s="84"/>
      <c r="E521" s="86"/>
      <c r="F521" s="85"/>
      <c r="G521" s="87"/>
      <c r="H521" s="87"/>
      <c r="I521" s="87"/>
      <c r="J521" s="78"/>
      <c r="K521" s="85"/>
      <c r="L521" s="88"/>
      <c r="M521" s="85"/>
      <c r="N521" s="85"/>
      <c r="O521" s="85"/>
      <c r="P521" s="84"/>
      <c r="Q521" s="84"/>
      <c r="R521" s="84"/>
      <c r="S521" s="84"/>
      <c r="T521" s="89"/>
      <c r="U521" s="84"/>
      <c r="V521" s="84"/>
      <c r="W521" s="87"/>
      <c r="X521" s="84"/>
      <c r="Y521" s="84"/>
      <c r="Z521" s="84"/>
      <c r="AA521" s="84"/>
    </row>
    <row r="522" customFormat="false" ht="13.2" hidden="false" customHeight="false" outlineLevel="0" collapsed="false">
      <c r="B522" s="84"/>
      <c r="C522" s="85"/>
      <c r="D522" s="84"/>
      <c r="E522" s="86"/>
      <c r="F522" s="85"/>
      <c r="G522" s="87"/>
      <c r="H522" s="87"/>
      <c r="I522" s="87"/>
      <c r="J522" s="78"/>
      <c r="K522" s="85"/>
      <c r="L522" s="88"/>
      <c r="M522" s="85"/>
      <c r="N522" s="85"/>
      <c r="O522" s="85"/>
      <c r="P522" s="84"/>
      <c r="Q522" s="84"/>
      <c r="R522" s="84"/>
      <c r="S522" s="84"/>
      <c r="T522" s="89"/>
      <c r="U522" s="84"/>
      <c r="V522" s="84"/>
      <c r="W522" s="87"/>
      <c r="X522" s="84"/>
      <c r="Y522" s="84"/>
      <c r="Z522" s="84"/>
      <c r="AA522" s="84"/>
    </row>
    <row r="523" customFormat="false" ht="13.2" hidden="false" customHeight="false" outlineLevel="0" collapsed="false">
      <c r="B523" s="84"/>
      <c r="C523" s="85"/>
      <c r="D523" s="84"/>
      <c r="E523" s="86"/>
      <c r="F523" s="85"/>
      <c r="G523" s="87"/>
      <c r="H523" s="87"/>
      <c r="I523" s="87"/>
      <c r="J523" s="78"/>
      <c r="K523" s="85"/>
      <c r="L523" s="88"/>
      <c r="M523" s="85"/>
      <c r="N523" s="85"/>
      <c r="O523" s="85"/>
      <c r="P523" s="84"/>
      <c r="Q523" s="84"/>
      <c r="R523" s="84"/>
      <c r="S523" s="84"/>
      <c r="T523" s="89"/>
      <c r="U523" s="84"/>
      <c r="V523" s="84"/>
      <c r="W523" s="87"/>
      <c r="X523" s="84"/>
      <c r="Y523" s="84"/>
      <c r="Z523" s="84"/>
      <c r="AA523" s="84"/>
    </row>
    <row r="524" customFormat="false" ht="13.2" hidden="false" customHeight="false" outlineLevel="0" collapsed="false">
      <c r="B524" s="84"/>
      <c r="C524" s="85"/>
      <c r="D524" s="84"/>
      <c r="E524" s="86"/>
      <c r="F524" s="85"/>
      <c r="G524" s="87"/>
      <c r="H524" s="87"/>
      <c r="I524" s="87"/>
      <c r="J524" s="78"/>
      <c r="K524" s="85"/>
      <c r="L524" s="88"/>
      <c r="M524" s="85"/>
      <c r="N524" s="85"/>
      <c r="O524" s="85"/>
      <c r="P524" s="84"/>
      <c r="Q524" s="84"/>
      <c r="R524" s="84"/>
      <c r="S524" s="84"/>
      <c r="T524" s="89"/>
      <c r="U524" s="84"/>
      <c r="V524" s="84"/>
      <c r="W524" s="87"/>
      <c r="X524" s="84"/>
      <c r="Y524" s="84"/>
      <c r="Z524" s="84"/>
      <c r="AA524" s="84"/>
    </row>
    <row r="525" customFormat="false" ht="13.2" hidden="false" customHeight="false" outlineLevel="0" collapsed="false">
      <c r="B525" s="84"/>
      <c r="C525" s="85"/>
      <c r="D525" s="84"/>
      <c r="E525" s="86"/>
      <c r="F525" s="85"/>
      <c r="G525" s="87"/>
      <c r="H525" s="87"/>
      <c r="I525" s="87"/>
      <c r="J525" s="78"/>
      <c r="K525" s="85"/>
      <c r="L525" s="88"/>
      <c r="M525" s="85"/>
      <c r="N525" s="85"/>
      <c r="O525" s="85"/>
      <c r="P525" s="84"/>
      <c r="Q525" s="84"/>
      <c r="R525" s="84"/>
      <c r="S525" s="84"/>
      <c r="T525" s="89"/>
      <c r="U525" s="84"/>
      <c r="V525" s="84"/>
      <c r="W525" s="87"/>
      <c r="X525" s="84"/>
      <c r="Y525" s="84"/>
      <c r="Z525" s="84"/>
      <c r="AA525" s="84"/>
    </row>
    <row r="526" customFormat="false" ht="13.2" hidden="false" customHeight="false" outlineLevel="0" collapsed="false">
      <c r="B526" s="84"/>
      <c r="C526" s="85"/>
      <c r="D526" s="84"/>
      <c r="E526" s="86"/>
      <c r="F526" s="85"/>
      <c r="G526" s="87"/>
      <c r="H526" s="87"/>
      <c r="I526" s="87"/>
      <c r="J526" s="78"/>
      <c r="K526" s="85"/>
      <c r="L526" s="88"/>
      <c r="M526" s="85"/>
      <c r="N526" s="85"/>
      <c r="O526" s="85"/>
      <c r="P526" s="84"/>
      <c r="Q526" s="84"/>
      <c r="R526" s="84"/>
      <c r="S526" s="84"/>
      <c r="T526" s="89"/>
      <c r="U526" s="84"/>
      <c r="V526" s="84"/>
      <c r="W526" s="87"/>
      <c r="X526" s="84"/>
      <c r="Y526" s="84"/>
      <c r="Z526" s="84"/>
      <c r="AA526" s="84"/>
    </row>
    <row r="527" customFormat="false" ht="13.2" hidden="false" customHeight="false" outlineLevel="0" collapsed="false">
      <c r="B527" s="84"/>
      <c r="C527" s="85"/>
      <c r="D527" s="84"/>
      <c r="E527" s="86"/>
      <c r="F527" s="85"/>
      <c r="G527" s="87"/>
      <c r="H527" s="87"/>
      <c r="I527" s="87"/>
      <c r="J527" s="78"/>
      <c r="K527" s="85"/>
      <c r="L527" s="88"/>
      <c r="M527" s="85"/>
      <c r="N527" s="85"/>
      <c r="O527" s="85"/>
      <c r="P527" s="84"/>
      <c r="Q527" s="84"/>
      <c r="R527" s="84"/>
      <c r="S527" s="84"/>
      <c r="T527" s="89"/>
      <c r="U527" s="84"/>
      <c r="V527" s="84"/>
      <c r="W527" s="87"/>
      <c r="X527" s="84"/>
      <c r="Y527" s="84"/>
      <c r="Z527" s="84"/>
      <c r="AA527" s="84"/>
    </row>
    <row r="528" customFormat="false" ht="13.2" hidden="false" customHeight="false" outlineLevel="0" collapsed="false">
      <c r="B528" s="84"/>
      <c r="C528" s="85"/>
      <c r="D528" s="84"/>
      <c r="E528" s="86"/>
      <c r="F528" s="85"/>
      <c r="G528" s="87"/>
      <c r="H528" s="87"/>
      <c r="I528" s="87"/>
      <c r="J528" s="78"/>
      <c r="K528" s="85"/>
      <c r="L528" s="88"/>
      <c r="M528" s="85"/>
      <c r="N528" s="85"/>
      <c r="O528" s="85"/>
      <c r="P528" s="84"/>
      <c r="Q528" s="84"/>
      <c r="R528" s="84"/>
      <c r="S528" s="84"/>
      <c r="T528" s="89"/>
      <c r="U528" s="84"/>
      <c r="V528" s="84"/>
      <c r="W528" s="87"/>
      <c r="X528" s="84"/>
      <c r="Y528" s="84"/>
      <c r="Z528" s="84"/>
      <c r="AA528" s="84"/>
    </row>
    <row r="529" customFormat="false" ht="13.2" hidden="false" customHeight="false" outlineLevel="0" collapsed="false">
      <c r="B529" s="84"/>
      <c r="C529" s="85"/>
      <c r="D529" s="84"/>
      <c r="E529" s="86"/>
      <c r="F529" s="85"/>
      <c r="G529" s="87"/>
      <c r="H529" s="87"/>
      <c r="I529" s="87"/>
      <c r="J529" s="78"/>
      <c r="K529" s="85"/>
      <c r="L529" s="88"/>
      <c r="M529" s="85"/>
      <c r="N529" s="85"/>
      <c r="O529" s="85"/>
      <c r="P529" s="84"/>
      <c r="Q529" s="84"/>
      <c r="R529" s="84"/>
      <c r="S529" s="84"/>
      <c r="T529" s="89"/>
      <c r="U529" s="84"/>
      <c r="V529" s="84"/>
      <c r="W529" s="87"/>
      <c r="X529" s="84"/>
      <c r="Y529" s="84"/>
      <c r="Z529" s="84"/>
      <c r="AA529" s="84"/>
    </row>
    <row r="530" customFormat="false" ht="13.2" hidden="false" customHeight="false" outlineLevel="0" collapsed="false">
      <c r="B530" s="84"/>
      <c r="C530" s="85"/>
      <c r="D530" s="84"/>
      <c r="E530" s="86"/>
      <c r="F530" s="85"/>
      <c r="G530" s="87"/>
      <c r="H530" s="87"/>
      <c r="I530" s="87"/>
      <c r="J530" s="78"/>
      <c r="K530" s="85"/>
      <c r="L530" s="88"/>
      <c r="M530" s="85"/>
      <c r="N530" s="85"/>
      <c r="O530" s="85"/>
      <c r="P530" s="84"/>
      <c r="Q530" s="84"/>
      <c r="R530" s="84"/>
      <c r="S530" s="84"/>
      <c r="T530" s="89"/>
      <c r="U530" s="84"/>
      <c r="V530" s="84"/>
      <c r="W530" s="87"/>
      <c r="X530" s="84"/>
      <c r="Y530" s="84"/>
      <c r="Z530" s="84"/>
      <c r="AA530" s="84"/>
    </row>
    <row r="531" customFormat="false" ht="13.2" hidden="false" customHeight="false" outlineLevel="0" collapsed="false">
      <c r="B531" s="84"/>
      <c r="C531" s="85"/>
      <c r="D531" s="84"/>
      <c r="E531" s="86"/>
      <c r="F531" s="85"/>
      <c r="G531" s="87"/>
      <c r="H531" s="87"/>
      <c r="I531" s="87"/>
      <c r="J531" s="78"/>
      <c r="K531" s="85"/>
      <c r="L531" s="88"/>
      <c r="M531" s="85"/>
      <c r="N531" s="85"/>
      <c r="O531" s="85"/>
      <c r="P531" s="84"/>
      <c r="Q531" s="84"/>
      <c r="R531" s="84"/>
      <c r="S531" s="84"/>
      <c r="T531" s="89"/>
      <c r="U531" s="84"/>
      <c r="V531" s="84"/>
      <c r="W531" s="87"/>
      <c r="X531" s="84"/>
      <c r="Y531" s="84"/>
      <c r="Z531" s="84"/>
      <c r="AA531" s="84"/>
    </row>
    <row r="532" customFormat="false" ht="13.2" hidden="false" customHeight="false" outlineLevel="0" collapsed="false">
      <c r="B532" s="84"/>
      <c r="C532" s="85"/>
      <c r="D532" s="84"/>
      <c r="E532" s="86"/>
      <c r="F532" s="85"/>
      <c r="G532" s="87"/>
      <c r="H532" s="87"/>
      <c r="I532" s="87"/>
      <c r="J532" s="78"/>
      <c r="K532" s="85"/>
      <c r="L532" s="88"/>
      <c r="M532" s="85"/>
      <c r="N532" s="85"/>
      <c r="O532" s="85"/>
      <c r="P532" s="84"/>
      <c r="Q532" s="84"/>
      <c r="R532" s="84"/>
      <c r="S532" s="84"/>
      <c r="T532" s="89"/>
      <c r="U532" s="84"/>
      <c r="V532" s="84"/>
      <c r="W532" s="87"/>
      <c r="X532" s="84"/>
      <c r="Y532" s="84"/>
      <c r="Z532" s="84"/>
      <c r="AA532" s="84"/>
    </row>
    <row r="533" customFormat="false" ht="13.2" hidden="false" customHeight="false" outlineLevel="0" collapsed="false">
      <c r="B533" s="84"/>
      <c r="C533" s="85"/>
      <c r="D533" s="84"/>
      <c r="E533" s="86"/>
      <c r="F533" s="85"/>
      <c r="G533" s="87"/>
      <c r="H533" s="87"/>
      <c r="I533" s="87"/>
      <c r="J533" s="78"/>
      <c r="K533" s="85"/>
      <c r="L533" s="88"/>
      <c r="M533" s="85"/>
      <c r="N533" s="85"/>
      <c r="O533" s="85"/>
      <c r="P533" s="84"/>
      <c r="Q533" s="84"/>
      <c r="R533" s="84"/>
      <c r="S533" s="84"/>
      <c r="T533" s="89"/>
      <c r="U533" s="84"/>
      <c r="V533" s="84"/>
      <c r="W533" s="87"/>
      <c r="X533" s="84"/>
      <c r="Y533" s="84"/>
      <c r="Z533" s="84"/>
      <c r="AA533" s="84"/>
    </row>
    <row r="534" customFormat="false" ht="13.2" hidden="false" customHeight="false" outlineLevel="0" collapsed="false">
      <c r="B534" s="84"/>
      <c r="C534" s="85"/>
      <c r="D534" s="84"/>
      <c r="E534" s="86"/>
      <c r="F534" s="85"/>
      <c r="G534" s="87"/>
      <c r="H534" s="87"/>
      <c r="I534" s="87"/>
      <c r="J534" s="78"/>
      <c r="K534" s="85"/>
      <c r="L534" s="88"/>
      <c r="M534" s="85"/>
      <c r="N534" s="85"/>
      <c r="O534" s="85"/>
      <c r="P534" s="84"/>
      <c r="Q534" s="84"/>
      <c r="R534" s="84"/>
      <c r="S534" s="84"/>
      <c r="T534" s="89"/>
      <c r="U534" s="84"/>
      <c r="V534" s="84"/>
      <c r="W534" s="87"/>
      <c r="X534" s="84"/>
      <c r="Y534" s="84"/>
      <c r="Z534" s="84"/>
      <c r="AA534" s="84"/>
    </row>
    <row r="535" customFormat="false" ht="13.2" hidden="false" customHeight="false" outlineLevel="0" collapsed="false">
      <c r="B535" s="84"/>
      <c r="C535" s="85"/>
      <c r="D535" s="84"/>
      <c r="E535" s="86"/>
      <c r="F535" s="85"/>
      <c r="G535" s="87"/>
      <c r="H535" s="87"/>
      <c r="I535" s="87"/>
      <c r="J535" s="78"/>
      <c r="K535" s="85"/>
      <c r="L535" s="88"/>
      <c r="M535" s="85"/>
      <c r="N535" s="85"/>
      <c r="O535" s="85"/>
      <c r="P535" s="84"/>
      <c r="Q535" s="84"/>
      <c r="R535" s="84"/>
      <c r="S535" s="84"/>
      <c r="T535" s="89"/>
      <c r="U535" s="84"/>
      <c r="V535" s="84"/>
      <c r="W535" s="87"/>
      <c r="X535" s="84"/>
      <c r="Y535" s="84"/>
      <c r="Z535" s="84"/>
      <c r="AA535" s="84"/>
    </row>
    <row r="536" customFormat="false" ht="13.2" hidden="false" customHeight="false" outlineLevel="0" collapsed="false">
      <c r="B536" s="84"/>
      <c r="C536" s="85"/>
      <c r="D536" s="84"/>
      <c r="E536" s="86"/>
      <c r="F536" s="85"/>
      <c r="G536" s="87"/>
      <c r="H536" s="87"/>
      <c r="I536" s="87"/>
      <c r="J536" s="78"/>
      <c r="K536" s="85"/>
      <c r="L536" s="88"/>
      <c r="M536" s="85"/>
      <c r="N536" s="85"/>
      <c r="O536" s="85"/>
      <c r="P536" s="84"/>
      <c r="Q536" s="84"/>
      <c r="R536" s="84"/>
      <c r="S536" s="84"/>
      <c r="T536" s="89"/>
      <c r="U536" s="84"/>
      <c r="V536" s="84"/>
      <c r="W536" s="87"/>
      <c r="X536" s="84"/>
      <c r="Y536" s="84"/>
      <c r="Z536" s="84"/>
      <c r="AA536" s="84"/>
    </row>
    <row r="537" customFormat="false" ht="13.2" hidden="false" customHeight="false" outlineLevel="0" collapsed="false">
      <c r="B537" s="84"/>
      <c r="C537" s="85"/>
      <c r="D537" s="84"/>
      <c r="E537" s="86"/>
      <c r="F537" s="85"/>
      <c r="G537" s="87"/>
      <c r="H537" s="87"/>
      <c r="I537" s="87"/>
      <c r="J537" s="78"/>
      <c r="K537" s="85"/>
      <c r="L537" s="88"/>
      <c r="M537" s="85"/>
      <c r="N537" s="85"/>
      <c r="O537" s="85"/>
      <c r="P537" s="84"/>
      <c r="Q537" s="84"/>
      <c r="R537" s="84"/>
      <c r="S537" s="84"/>
      <c r="T537" s="89"/>
      <c r="U537" s="84"/>
      <c r="V537" s="84"/>
      <c r="W537" s="87"/>
      <c r="X537" s="84"/>
      <c r="Y537" s="84"/>
      <c r="Z537" s="84"/>
      <c r="AA537" s="84"/>
    </row>
    <row r="538" customFormat="false" ht="13.2" hidden="false" customHeight="false" outlineLevel="0" collapsed="false">
      <c r="B538" s="84"/>
      <c r="C538" s="85"/>
      <c r="D538" s="84"/>
      <c r="E538" s="86"/>
      <c r="F538" s="85"/>
      <c r="G538" s="87"/>
      <c r="H538" s="87"/>
      <c r="I538" s="87"/>
      <c r="J538" s="78"/>
      <c r="K538" s="85"/>
      <c r="L538" s="88"/>
      <c r="M538" s="85"/>
      <c r="N538" s="85"/>
      <c r="O538" s="85"/>
      <c r="P538" s="84"/>
      <c r="Q538" s="84"/>
      <c r="R538" s="84"/>
      <c r="S538" s="84"/>
      <c r="T538" s="89"/>
      <c r="U538" s="84"/>
      <c r="V538" s="84"/>
      <c r="W538" s="87"/>
      <c r="X538" s="84"/>
      <c r="Y538" s="84"/>
      <c r="Z538" s="84"/>
      <c r="AA538" s="84"/>
    </row>
    <row r="539" customFormat="false" ht="13.2" hidden="false" customHeight="false" outlineLevel="0" collapsed="false">
      <c r="B539" s="84"/>
      <c r="C539" s="85"/>
      <c r="D539" s="84"/>
      <c r="E539" s="86"/>
      <c r="F539" s="85"/>
      <c r="G539" s="87"/>
      <c r="H539" s="87"/>
      <c r="I539" s="87"/>
      <c r="J539" s="78"/>
      <c r="K539" s="85"/>
      <c r="L539" s="88"/>
      <c r="M539" s="85"/>
      <c r="N539" s="85"/>
      <c r="O539" s="85"/>
      <c r="P539" s="84"/>
      <c r="Q539" s="84"/>
      <c r="R539" s="84"/>
      <c r="S539" s="84"/>
      <c r="T539" s="89"/>
      <c r="U539" s="84"/>
      <c r="V539" s="84"/>
      <c r="W539" s="87"/>
      <c r="X539" s="84"/>
      <c r="Y539" s="84"/>
      <c r="Z539" s="84"/>
      <c r="AA539" s="84"/>
    </row>
    <row r="540" customFormat="false" ht="13.2" hidden="false" customHeight="false" outlineLevel="0" collapsed="false">
      <c r="B540" s="84"/>
      <c r="C540" s="85"/>
      <c r="D540" s="84"/>
      <c r="E540" s="86"/>
      <c r="F540" s="85"/>
      <c r="G540" s="87"/>
      <c r="H540" s="87"/>
      <c r="I540" s="87"/>
      <c r="J540" s="78"/>
      <c r="K540" s="85"/>
      <c r="L540" s="88"/>
      <c r="M540" s="85"/>
      <c r="N540" s="85"/>
      <c r="O540" s="85"/>
      <c r="P540" s="84"/>
      <c r="Q540" s="84"/>
      <c r="R540" s="84"/>
      <c r="S540" s="84"/>
      <c r="T540" s="89"/>
      <c r="U540" s="84"/>
      <c r="V540" s="84"/>
      <c r="W540" s="87"/>
      <c r="X540" s="84"/>
      <c r="Y540" s="84"/>
      <c r="Z540" s="84"/>
      <c r="AA540" s="84"/>
    </row>
    <row r="541" customFormat="false" ht="13.2" hidden="false" customHeight="false" outlineLevel="0" collapsed="false">
      <c r="B541" s="84"/>
      <c r="C541" s="85"/>
      <c r="D541" s="84"/>
      <c r="E541" s="86"/>
      <c r="F541" s="85"/>
      <c r="G541" s="87"/>
      <c r="H541" s="87"/>
      <c r="I541" s="87"/>
      <c r="J541" s="78"/>
      <c r="K541" s="85"/>
      <c r="L541" s="88"/>
      <c r="M541" s="85"/>
      <c r="N541" s="85"/>
      <c r="O541" s="85"/>
      <c r="P541" s="84"/>
      <c r="Q541" s="84"/>
      <c r="R541" s="84"/>
      <c r="S541" s="84"/>
      <c r="T541" s="89"/>
      <c r="U541" s="84"/>
      <c r="V541" s="84"/>
      <c r="W541" s="87"/>
      <c r="X541" s="84"/>
      <c r="Y541" s="84"/>
      <c r="Z541" s="84"/>
      <c r="AA541" s="84"/>
    </row>
    <row r="542" customFormat="false" ht="13.2" hidden="false" customHeight="false" outlineLevel="0" collapsed="false">
      <c r="B542" s="84"/>
      <c r="C542" s="85"/>
      <c r="D542" s="84"/>
      <c r="E542" s="86"/>
      <c r="F542" s="85"/>
      <c r="G542" s="87"/>
      <c r="H542" s="87"/>
      <c r="I542" s="87"/>
      <c r="J542" s="78"/>
      <c r="K542" s="85"/>
      <c r="L542" s="88"/>
      <c r="M542" s="85"/>
      <c r="N542" s="85"/>
      <c r="O542" s="85"/>
      <c r="P542" s="84"/>
      <c r="Q542" s="84"/>
      <c r="R542" s="84"/>
      <c r="S542" s="84"/>
      <c r="T542" s="89"/>
      <c r="U542" s="84"/>
      <c r="V542" s="84"/>
      <c r="W542" s="87"/>
      <c r="X542" s="84"/>
      <c r="Y542" s="84"/>
      <c r="Z542" s="84"/>
      <c r="AA542" s="84"/>
    </row>
    <row r="543" customFormat="false" ht="13.2" hidden="false" customHeight="false" outlineLevel="0" collapsed="false">
      <c r="B543" s="84"/>
      <c r="C543" s="85"/>
      <c r="D543" s="84"/>
      <c r="E543" s="86"/>
      <c r="F543" s="85"/>
      <c r="G543" s="87"/>
      <c r="H543" s="87"/>
      <c r="I543" s="87"/>
      <c r="J543" s="78"/>
      <c r="K543" s="85"/>
      <c r="L543" s="88"/>
      <c r="M543" s="85"/>
      <c r="N543" s="85"/>
      <c r="O543" s="85"/>
      <c r="P543" s="84"/>
      <c r="Q543" s="84"/>
      <c r="R543" s="84"/>
      <c r="S543" s="84"/>
      <c r="T543" s="89"/>
      <c r="U543" s="84"/>
      <c r="V543" s="84"/>
      <c r="W543" s="87"/>
      <c r="X543" s="84"/>
      <c r="Y543" s="84"/>
      <c r="Z543" s="84"/>
      <c r="AA543" s="84"/>
    </row>
    <row r="544" customFormat="false" ht="13.2" hidden="false" customHeight="false" outlineLevel="0" collapsed="false">
      <c r="B544" s="84"/>
      <c r="C544" s="85"/>
      <c r="D544" s="84"/>
      <c r="E544" s="86"/>
      <c r="F544" s="85"/>
      <c r="G544" s="87"/>
      <c r="H544" s="87"/>
      <c r="I544" s="87"/>
      <c r="J544" s="78"/>
      <c r="K544" s="85"/>
      <c r="L544" s="88"/>
      <c r="M544" s="85"/>
      <c r="N544" s="85"/>
      <c r="O544" s="85"/>
      <c r="P544" s="84"/>
      <c r="Q544" s="84"/>
      <c r="R544" s="84"/>
      <c r="S544" s="84"/>
      <c r="T544" s="89"/>
      <c r="U544" s="84"/>
      <c r="V544" s="84"/>
      <c r="W544" s="87"/>
      <c r="X544" s="84"/>
      <c r="Y544" s="84"/>
      <c r="Z544" s="84"/>
      <c r="AA544" s="84"/>
    </row>
    <row r="545" customFormat="false" ht="13.2" hidden="false" customHeight="false" outlineLevel="0" collapsed="false">
      <c r="B545" s="84"/>
      <c r="C545" s="85"/>
      <c r="D545" s="84"/>
      <c r="E545" s="86"/>
      <c r="F545" s="85"/>
      <c r="G545" s="87"/>
      <c r="H545" s="87"/>
      <c r="I545" s="87"/>
      <c r="J545" s="78"/>
      <c r="K545" s="85"/>
      <c r="L545" s="88"/>
      <c r="M545" s="85"/>
      <c r="N545" s="85"/>
      <c r="O545" s="85"/>
      <c r="P545" s="84"/>
      <c r="Q545" s="84"/>
      <c r="R545" s="84"/>
      <c r="S545" s="84"/>
      <c r="T545" s="89"/>
      <c r="U545" s="84"/>
      <c r="V545" s="84"/>
      <c r="W545" s="87"/>
      <c r="X545" s="84"/>
      <c r="Y545" s="84"/>
      <c r="Z545" s="84"/>
      <c r="AA545" s="84"/>
    </row>
    <row r="546" customFormat="false" ht="13.2" hidden="false" customHeight="false" outlineLevel="0" collapsed="false">
      <c r="B546" s="84"/>
      <c r="C546" s="85"/>
      <c r="D546" s="84"/>
      <c r="E546" s="86"/>
      <c r="F546" s="85"/>
      <c r="G546" s="87"/>
      <c r="H546" s="87"/>
      <c r="I546" s="87"/>
      <c r="J546" s="78"/>
      <c r="K546" s="85"/>
      <c r="L546" s="88"/>
      <c r="M546" s="85"/>
      <c r="N546" s="85"/>
      <c r="O546" s="85"/>
      <c r="P546" s="84"/>
      <c r="Q546" s="84"/>
      <c r="R546" s="84"/>
      <c r="S546" s="84"/>
      <c r="T546" s="89"/>
      <c r="U546" s="84"/>
      <c r="V546" s="84"/>
      <c r="W546" s="87"/>
      <c r="X546" s="84"/>
      <c r="Y546" s="84"/>
      <c r="Z546" s="84"/>
      <c r="AA546" s="84"/>
    </row>
    <row r="547" customFormat="false" ht="13.2" hidden="false" customHeight="false" outlineLevel="0" collapsed="false">
      <c r="B547" s="84"/>
      <c r="C547" s="85"/>
      <c r="D547" s="84"/>
      <c r="E547" s="86"/>
      <c r="F547" s="85"/>
      <c r="G547" s="87"/>
      <c r="H547" s="87"/>
      <c r="I547" s="87"/>
      <c r="J547" s="78"/>
      <c r="K547" s="85"/>
      <c r="L547" s="88"/>
      <c r="M547" s="85"/>
      <c r="N547" s="85"/>
      <c r="O547" s="85"/>
      <c r="P547" s="84"/>
      <c r="Q547" s="84"/>
      <c r="R547" s="84"/>
      <c r="S547" s="84"/>
      <c r="T547" s="89"/>
      <c r="U547" s="84"/>
      <c r="V547" s="84"/>
      <c r="W547" s="87"/>
      <c r="X547" s="84"/>
      <c r="Y547" s="84"/>
      <c r="Z547" s="84"/>
      <c r="AA547" s="84"/>
    </row>
    <row r="548" customFormat="false" ht="13.2" hidden="false" customHeight="false" outlineLevel="0" collapsed="false">
      <c r="B548" s="84"/>
      <c r="C548" s="85"/>
      <c r="D548" s="84"/>
      <c r="E548" s="86"/>
      <c r="F548" s="85"/>
      <c r="G548" s="87"/>
      <c r="H548" s="87"/>
      <c r="I548" s="87"/>
      <c r="J548" s="78"/>
      <c r="K548" s="85"/>
      <c r="L548" s="88"/>
      <c r="M548" s="85"/>
      <c r="N548" s="85"/>
      <c r="O548" s="85"/>
      <c r="P548" s="84"/>
      <c r="Q548" s="84"/>
      <c r="R548" s="84"/>
      <c r="S548" s="84"/>
      <c r="T548" s="89"/>
      <c r="U548" s="84"/>
      <c r="V548" s="84"/>
      <c r="W548" s="87"/>
      <c r="X548" s="84"/>
      <c r="Y548" s="84"/>
      <c r="Z548" s="84"/>
      <c r="AA548" s="84"/>
    </row>
    <row r="549" customFormat="false" ht="13.2" hidden="false" customHeight="false" outlineLevel="0" collapsed="false">
      <c r="B549" s="84"/>
      <c r="C549" s="85"/>
      <c r="D549" s="84"/>
      <c r="E549" s="86"/>
      <c r="F549" s="85"/>
      <c r="G549" s="87"/>
      <c r="H549" s="87"/>
      <c r="I549" s="87"/>
      <c r="J549" s="78"/>
      <c r="K549" s="85"/>
      <c r="L549" s="88"/>
      <c r="M549" s="85"/>
      <c r="N549" s="85"/>
      <c r="O549" s="85"/>
      <c r="P549" s="84"/>
      <c r="Q549" s="84"/>
      <c r="R549" s="84"/>
      <c r="S549" s="84"/>
      <c r="T549" s="89"/>
      <c r="U549" s="84"/>
      <c r="V549" s="84"/>
      <c r="W549" s="87"/>
      <c r="X549" s="84"/>
      <c r="Y549" s="84"/>
      <c r="Z549" s="84"/>
      <c r="AA549" s="84"/>
    </row>
    <row r="550" customFormat="false" ht="13.2" hidden="false" customHeight="false" outlineLevel="0" collapsed="false">
      <c r="B550" s="84"/>
      <c r="C550" s="85"/>
      <c r="D550" s="84"/>
      <c r="E550" s="86"/>
      <c r="F550" s="85"/>
      <c r="G550" s="87"/>
      <c r="H550" s="87"/>
      <c r="I550" s="87"/>
      <c r="J550" s="78"/>
      <c r="K550" s="85"/>
      <c r="L550" s="88"/>
      <c r="M550" s="85"/>
      <c r="N550" s="85"/>
      <c r="O550" s="85"/>
      <c r="P550" s="84"/>
      <c r="Q550" s="84"/>
      <c r="R550" s="84"/>
      <c r="S550" s="84"/>
      <c r="T550" s="89"/>
      <c r="U550" s="84"/>
      <c r="V550" s="84"/>
      <c r="W550" s="87"/>
      <c r="X550" s="84"/>
      <c r="Y550" s="84"/>
      <c r="Z550" s="84"/>
      <c r="AA550" s="84"/>
    </row>
    <row r="551" customFormat="false" ht="13.2" hidden="false" customHeight="false" outlineLevel="0" collapsed="false">
      <c r="B551" s="84"/>
      <c r="C551" s="85"/>
      <c r="D551" s="84"/>
      <c r="E551" s="86"/>
      <c r="F551" s="85"/>
      <c r="G551" s="87"/>
      <c r="H551" s="87"/>
      <c r="I551" s="87"/>
      <c r="J551" s="78"/>
      <c r="K551" s="85"/>
      <c r="L551" s="88"/>
      <c r="M551" s="85"/>
      <c r="N551" s="85"/>
      <c r="O551" s="85"/>
      <c r="P551" s="84"/>
      <c r="Q551" s="84"/>
      <c r="R551" s="84"/>
      <c r="S551" s="84"/>
      <c r="T551" s="89"/>
      <c r="U551" s="84"/>
      <c r="V551" s="84"/>
      <c r="W551" s="87"/>
      <c r="X551" s="84"/>
      <c r="Y551" s="84"/>
      <c r="Z551" s="84"/>
      <c r="AA551" s="84"/>
    </row>
    <row r="552" customFormat="false" ht="13.2" hidden="false" customHeight="false" outlineLevel="0" collapsed="false">
      <c r="B552" s="84"/>
      <c r="C552" s="85"/>
      <c r="D552" s="84"/>
      <c r="E552" s="86"/>
      <c r="F552" s="85"/>
      <c r="G552" s="87"/>
      <c r="H552" s="87"/>
      <c r="I552" s="87"/>
      <c r="J552" s="78"/>
      <c r="K552" s="85"/>
      <c r="L552" s="88"/>
      <c r="M552" s="85"/>
      <c r="N552" s="85"/>
      <c r="O552" s="85"/>
      <c r="P552" s="84"/>
      <c r="Q552" s="84"/>
      <c r="R552" s="84"/>
      <c r="S552" s="84"/>
      <c r="T552" s="89"/>
      <c r="U552" s="84"/>
      <c r="V552" s="84"/>
      <c r="W552" s="87"/>
      <c r="X552" s="84"/>
      <c r="Y552" s="84"/>
      <c r="Z552" s="84"/>
      <c r="AA552" s="84"/>
    </row>
    <row r="553" customFormat="false" ht="13.2" hidden="false" customHeight="false" outlineLevel="0" collapsed="false">
      <c r="B553" s="84"/>
      <c r="C553" s="85"/>
      <c r="D553" s="84"/>
      <c r="E553" s="86"/>
      <c r="F553" s="85"/>
      <c r="G553" s="87"/>
      <c r="H553" s="87"/>
      <c r="I553" s="87"/>
      <c r="J553" s="78"/>
      <c r="K553" s="85"/>
      <c r="L553" s="88"/>
      <c r="M553" s="85"/>
      <c r="N553" s="85"/>
      <c r="O553" s="85"/>
      <c r="P553" s="84"/>
      <c r="Q553" s="84"/>
      <c r="R553" s="84"/>
      <c r="S553" s="84"/>
      <c r="T553" s="89"/>
      <c r="U553" s="84"/>
      <c r="V553" s="84"/>
      <c r="W553" s="87"/>
      <c r="X553" s="84"/>
      <c r="Y553" s="84"/>
      <c r="Z553" s="84"/>
      <c r="AA553" s="84"/>
    </row>
    <row r="554" customFormat="false" ht="13.2" hidden="false" customHeight="false" outlineLevel="0" collapsed="false">
      <c r="B554" s="84"/>
      <c r="C554" s="85"/>
      <c r="D554" s="84"/>
      <c r="E554" s="86"/>
      <c r="F554" s="85"/>
      <c r="G554" s="87"/>
      <c r="H554" s="87"/>
      <c r="I554" s="87"/>
      <c r="J554" s="78"/>
      <c r="K554" s="85"/>
      <c r="L554" s="88"/>
      <c r="M554" s="85"/>
      <c r="N554" s="85"/>
      <c r="O554" s="85"/>
      <c r="P554" s="84"/>
      <c r="Q554" s="84"/>
      <c r="R554" s="84"/>
      <c r="S554" s="84"/>
      <c r="T554" s="89"/>
      <c r="U554" s="84"/>
      <c r="V554" s="84"/>
      <c r="W554" s="87"/>
      <c r="X554" s="84"/>
      <c r="Y554" s="84"/>
      <c r="Z554" s="84"/>
      <c r="AA554" s="84"/>
    </row>
    <row r="555" customFormat="false" ht="13.2" hidden="false" customHeight="false" outlineLevel="0" collapsed="false">
      <c r="B555" s="84"/>
      <c r="C555" s="85"/>
      <c r="D555" s="84"/>
      <c r="E555" s="86"/>
      <c r="F555" s="85"/>
      <c r="G555" s="87"/>
      <c r="H555" s="87"/>
      <c r="I555" s="87"/>
      <c r="J555" s="78"/>
      <c r="K555" s="85"/>
      <c r="L555" s="88"/>
      <c r="M555" s="85"/>
      <c r="N555" s="85"/>
      <c r="O555" s="85"/>
      <c r="P555" s="84"/>
      <c r="Q555" s="84"/>
      <c r="R555" s="84"/>
      <c r="S555" s="84"/>
      <c r="T555" s="89"/>
      <c r="U555" s="84"/>
      <c r="V555" s="84"/>
      <c r="W555" s="87"/>
      <c r="X555" s="84"/>
      <c r="Y555" s="84"/>
      <c r="Z555" s="84"/>
      <c r="AA555" s="84"/>
    </row>
    <row r="556" customFormat="false" ht="13.2" hidden="false" customHeight="false" outlineLevel="0" collapsed="false">
      <c r="B556" s="84"/>
      <c r="C556" s="85"/>
      <c r="D556" s="84"/>
      <c r="E556" s="86"/>
      <c r="F556" s="85"/>
      <c r="G556" s="87"/>
      <c r="H556" s="87"/>
      <c r="I556" s="87"/>
      <c r="J556" s="78"/>
      <c r="K556" s="85"/>
      <c r="L556" s="88"/>
      <c r="M556" s="85"/>
      <c r="N556" s="85"/>
      <c r="O556" s="85"/>
      <c r="P556" s="84"/>
      <c r="Q556" s="84"/>
      <c r="R556" s="84"/>
      <c r="S556" s="84"/>
      <c r="T556" s="89"/>
      <c r="U556" s="84"/>
      <c r="V556" s="84"/>
      <c r="W556" s="87"/>
      <c r="X556" s="84"/>
      <c r="Y556" s="84"/>
      <c r="Z556" s="84"/>
      <c r="AA556" s="84"/>
    </row>
    <row r="557" customFormat="false" ht="13.2" hidden="false" customHeight="false" outlineLevel="0" collapsed="false">
      <c r="B557" s="84"/>
      <c r="C557" s="85"/>
      <c r="D557" s="84"/>
      <c r="E557" s="86"/>
      <c r="F557" s="85"/>
      <c r="G557" s="87"/>
      <c r="H557" s="87"/>
      <c r="I557" s="87"/>
      <c r="J557" s="78"/>
      <c r="K557" s="85"/>
      <c r="L557" s="88"/>
      <c r="M557" s="85"/>
      <c r="N557" s="85"/>
      <c r="O557" s="85"/>
      <c r="P557" s="84"/>
      <c r="Q557" s="84"/>
      <c r="R557" s="84"/>
      <c r="S557" s="84"/>
      <c r="T557" s="89"/>
      <c r="U557" s="84"/>
      <c r="V557" s="84"/>
      <c r="W557" s="87"/>
      <c r="X557" s="84"/>
      <c r="Y557" s="84"/>
      <c r="Z557" s="84"/>
      <c r="AA557" s="84"/>
    </row>
    <row r="558" customFormat="false" ht="13.2" hidden="false" customHeight="false" outlineLevel="0" collapsed="false">
      <c r="B558" s="84"/>
      <c r="C558" s="85"/>
      <c r="D558" s="84"/>
      <c r="E558" s="86"/>
      <c r="F558" s="85"/>
      <c r="G558" s="87"/>
      <c r="H558" s="87"/>
      <c r="I558" s="87"/>
      <c r="J558" s="78"/>
      <c r="K558" s="85"/>
      <c r="L558" s="88"/>
      <c r="M558" s="85"/>
      <c r="N558" s="85"/>
      <c r="O558" s="85"/>
      <c r="P558" s="84"/>
      <c r="Q558" s="84"/>
      <c r="R558" s="84"/>
      <c r="S558" s="84"/>
      <c r="T558" s="89"/>
      <c r="U558" s="84"/>
      <c r="V558" s="84"/>
      <c r="W558" s="87"/>
      <c r="X558" s="84"/>
      <c r="Y558" s="84"/>
      <c r="Z558" s="84"/>
      <c r="AA558" s="84"/>
    </row>
    <row r="559" customFormat="false" ht="13.2" hidden="false" customHeight="false" outlineLevel="0" collapsed="false">
      <c r="B559" s="84"/>
      <c r="C559" s="85"/>
      <c r="D559" s="84"/>
      <c r="E559" s="86"/>
      <c r="F559" s="85"/>
      <c r="G559" s="87"/>
      <c r="H559" s="87"/>
      <c r="I559" s="87"/>
      <c r="J559" s="78"/>
      <c r="K559" s="85"/>
      <c r="L559" s="88"/>
      <c r="M559" s="85"/>
      <c r="N559" s="85"/>
      <c r="O559" s="85"/>
      <c r="P559" s="84"/>
      <c r="Q559" s="84"/>
      <c r="R559" s="84"/>
      <c r="S559" s="84"/>
      <c r="T559" s="89"/>
      <c r="U559" s="84"/>
      <c r="V559" s="84"/>
      <c r="W559" s="87"/>
      <c r="X559" s="84"/>
      <c r="Y559" s="84"/>
      <c r="Z559" s="84"/>
      <c r="AA559" s="84"/>
    </row>
    <row r="560" customFormat="false" ht="13.2" hidden="false" customHeight="false" outlineLevel="0" collapsed="false">
      <c r="B560" s="84"/>
      <c r="C560" s="85"/>
      <c r="D560" s="84"/>
      <c r="E560" s="86"/>
      <c r="F560" s="85"/>
      <c r="G560" s="87"/>
      <c r="H560" s="87"/>
      <c r="I560" s="87"/>
      <c r="J560" s="78"/>
      <c r="K560" s="85"/>
      <c r="L560" s="88"/>
      <c r="M560" s="85"/>
      <c r="N560" s="85"/>
      <c r="O560" s="85"/>
      <c r="P560" s="84"/>
      <c r="Q560" s="84"/>
      <c r="R560" s="84"/>
      <c r="S560" s="84"/>
      <c r="T560" s="89"/>
      <c r="U560" s="84"/>
      <c r="V560" s="84"/>
      <c r="W560" s="87"/>
      <c r="X560" s="84"/>
      <c r="Y560" s="84"/>
      <c r="Z560" s="84"/>
      <c r="AA560" s="84"/>
    </row>
    <row r="561" customFormat="false" ht="13.2" hidden="false" customHeight="false" outlineLevel="0" collapsed="false">
      <c r="B561" s="84"/>
      <c r="C561" s="85"/>
      <c r="D561" s="84"/>
      <c r="E561" s="86"/>
      <c r="F561" s="85"/>
      <c r="G561" s="87"/>
      <c r="H561" s="87"/>
      <c r="I561" s="87"/>
      <c r="J561" s="78"/>
      <c r="K561" s="85"/>
      <c r="L561" s="88"/>
      <c r="M561" s="85"/>
      <c r="N561" s="85"/>
      <c r="O561" s="85"/>
      <c r="P561" s="84"/>
      <c r="Q561" s="84"/>
      <c r="R561" s="84"/>
      <c r="S561" s="84"/>
      <c r="T561" s="89"/>
      <c r="U561" s="84"/>
      <c r="V561" s="84"/>
      <c r="W561" s="87"/>
      <c r="X561" s="84"/>
      <c r="Y561" s="84"/>
      <c r="Z561" s="84"/>
      <c r="AA561" s="84"/>
    </row>
    <row r="562" customFormat="false" ht="13.2" hidden="false" customHeight="false" outlineLevel="0" collapsed="false">
      <c r="B562" s="84"/>
      <c r="C562" s="85"/>
      <c r="D562" s="84"/>
      <c r="E562" s="86"/>
      <c r="F562" s="85"/>
      <c r="G562" s="87"/>
      <c r="H562" s="87"/>
      <c r="I562" s="87"/>
      <c r="J562" s="78"/>
      <c r="K562" s="85"/>
      <c r="L562" s="88"/>
      <c r="M562" s="85"/>
      <c r="N562" s="85"/>
      <c r="O562" s="85"/>
      <c r="P562" s="84"/>
      <c r="Q562" s="84"/>
      <c r="R562" s="84"/>
      <c r="S562" s="84"/>
      <c r="T562" s="89"/>
      <c r="U562" s="84"/>
      <c r="V562" s="84"/>
      <c r="W562" s="87"/>
      <c r="X562" s="84"/>
      <c r="Y562" s="84"/>
      <c r="Z562" s="84"/>
      <c r="AA562" s="84"/>
    </row>
    <row r="563" customFormat="false" ht="13.2" hidden="false" customHeight="false" outlineLevel="0" collapsed="false">
      <c r="B563" s="84"/>
      <c r="C563" s="85"/>
      <c r="D563" s="84"/>
      <c r="E563" s="86"/>
      <c r="F563" s="85"/>
      <c r="G563" s="87"/>
      <c r="H563" s="87"/>
      <c r="I563" s="87"/>
      <c r="J563" s="78"/>
      <c r="K563" s="85"/>
      <c r="L563" s="88"/>
      <c r="M563" s="85"/>
      <c r="N563" s="85"/>
      <c r="O563" s="85"/>
      <c r="P563" s="84"/>
      <c r="Q563" s="84"/>
      <c r="R563" s="84"/>
      <c r="S563" s="84"/>
      <c r="T563" s="89"/>
      <c r="U563" s="84"/>
      <c r="V563" s="84"/>
      <c r="W563" s="87"/>
      <c r="X563" s="84"/>
      <c r="Y563" s="84"/>
      <c r="Z563" s="84"/>
      <c r="AA563" s="84"/>
    </row>
    <row r="564" customFormat="false" ht="13.2" hidden="false" customHeight="false" outlineLevel="0" collapsed="false">
      <c r="B564" s="84"/>
      <c r="C564" s="85"/>
      <c r="D564" s="84"/>
      <c r="E564" s="86"/>
      <c r="F564" s="85"/>
      <c r="G564" s="87"/>
      <c r="H564" s="87"/>
      <c r="I564" s="87"/>
      <c r="J564" s="78"/>
      <c r="K564" s="85"/>
      <c r="L564" s="88"/>
      <c r="M564" s="85"/>
      <c r="N564" s="85"/>
      <c r="O564" s="85"/>
      <c r="P564" s="84"/>
      <c r="Q564" s="84"/>
      <c r="R564" s="84"/>
      <c r="S564" s="84"/>
      <c r="T564" s="89"/>
      <c r="U564" s="84"/>
      <c r="V564" s="84"/>
      <c r="W564" s="87"/>
      <c r="X564" s="84"/>
      <c r="Y564" s="84"/>
      <c r="Z564" s="84"/>
      <c r="AA564" s="84"/>
    </row>
    <row r="565" customFormat="false" ht="13.2" hidden="false" customHeight="false" outlineLevel="0" collapsed="false">
      <c r="B565" s="84"/>
      <c r="C565" s="85"/>
      <c r="D565" s="84"/>
      <c r="E565" s="86"/>
      <c r="F565" s="85"/>
      <c r="G565" s="87"/>
      <c r="H565" s="87"/>
      <c r="I565" s="87"/>
      <c r="J565" s="78"/>
      <c r="K565" s="85"/>
      <c r="L565" s="88"/>
      <c r="M565" s="85"/>
      <c r="N565" s="85"/>
      <c r="O565" s="85"/>
      <c r="P565" s="84"/>
      <c r="Q565" s="84"/>
      <c r="R565" s="84"/>
      <c r="S565" s="84"/>
      <c r="T565" s="89"/>
      <c r="U565" s="84"/>
      <c r="V565" s="84"/>
      <c r="W565" s="87"/>
      <c r="X565" s="84"/>
      <c r="Y565" s="84"/>
      <c r="Z565" s="84"/>
      <c r="AA565" s="84"/>
    </row>
    <row r="566" customFormat="false" ht="13.2" hidden="false" customHeight="false" outlineLevel="0" collapsed="false">
      <c r="B566" s="84"/>
      <c r="C566" s="85"/>
      <c r="D566" s="84"/>
      <c r="E566" s="86"/>
      <c r="F566" s="85"/>
      <c r="G566" s="87"/>
      <c r="H566" s="87"/>
      <c r="I566" s="87"/>
      <c r="J566" s="78"/>
      <c r="K566" s="85"/>
      <c r="L566" s="88"/>
      <c r="M566" s="85"/>
      <c r="N566" s="85"/>
      <c r="O566" s="85"/>
      <c r="P566" s="84"/>
      <c r="Q566" s="84"/>
      <c r="R566" s="84"/>
      <c r="S566" s="84"/>
      <c r="T566" s="89"/>
      <c r="U566" s="84"/>
      <c r="V566" s="84"/>
      <c r="W566" s="87"/>
      <c r="X566" s="84"/>
      <c r="Y566" s="84"/>
      <c r="Z566" s="84"/>
      <c r="AA566" s="84"/>
    </row>
    <row r="567" customFormat="false" ht="13.2" hidden="false" customHeight="false" outlineLevel="0" collapsed="false">
      <c r="B567" s="84"/>
      <c r="C567" s="85"/>
      <c r="D567" s="84"/>
      <c r="E567" s="86"/>
      <c r="F567" s="85"/>
      <c r="G567" s="87"/>
      <c r="H567" s="87"/>
      <c r="I567" s="87"/>
      <c r="J567" s="78"/>
      <c r="K567" s="85"/>
      <c r="L567" s="88"/>
      <c r="M567" s="85"/>
      <c r="N567" s="85"/>
      <c r="O567" s="85"/>
      <c r="P567" s="84"/>
      <c r="Q567" s="84"/>
      <c r="R567" s="84"/>
      <c r="S567" s="84"/>
      <c r="T567" s="89"/>
      <c r="U567" s="84"/>
      <c r="V567" s="84"/>
      <c r="W567" s="87"/>
      <c r="X567" s="84"/>
      <c r="Y567" s="84"/>
      <c r="Z567" s="84"/>
      <c r="AA567" s="84"/>
    </row>
    <row r="568" customFormat="false" ht="13.2" hidden="false" customHeight="false" outlineLevel="0" collapsed="false">
      <c r="B568" s="84"/>
      <c r="C568" s="85"/>
      <c r="D568" s="84"/>
      <c r="E568" s="86"/>
      <c r="F568" s="85"/>
      <c r="G568" s="87"/>
      <c r="H568" s="87"/>
      <c r="I568" s="87"/>
      <c r="J568" s="78"/>
      <c r="K568" s="85"/>
      <c r="L568" s="88"/>
      <c r="M568" s="85"/>
      <c r="N568" s="85"/>
      <c r="O568" s="85"/>
      <c r="P568" s="84"/>
      <c r="Q568" s="84"/>
      <c r="R568" s="84"/>
      <c r="S568" s="84"/>
      <c r="T568" s="89"/>
      <c r="U568" s="84"/>
      <c r="V568" s="84"/>
      <c r="W568" s="87"/>
      <c r="X568" s="84"/>
      <c r="Y568" s="84"/>
      <c r="Z568" s="84"/>
      <c r="AA568" s="84"/>
    </row>
    <row r="569" customFormat="false" ht="13.2" hidden="false" customHeight="false" outlineLevel="0" collapsed="false">
      <c r="B569" s="84"/>
      <c r="C569" s="85"/>
      <c r="D569" s="84"/>
      <c r="E569" s="86"/>
      <c r="F569" s="85"/>
      <c r="G569" s="87"/>
      <c r="H569" s="87"/>
      <c r="I569" s="87"/>
      <c r="J569" s="78"/>
      <c r="K569" s="85"/>
      <c r="L569" s="88"/>
      <c r="M569" s="85"/>
      <c r="N569" s="85"/>
      <c r="O569" s="85"/>
      <c r="P569" s="84"/>
      <c r="Q569" s="84"/>
      <c r="R569" s="84"/>
      <c r="S569" s="84"/>
      <c r="T569" s="89"/>
      <c r="U569" s="84"/>
      <c r="V569" s="84"/>
      <c r="W569" s="87"/>
      <c r="X569" s="84"/>
      <c r="Y569" s="84"/>
      <c r="Z569" s="84"/>
      <c r="AA569" s="84"/>
    </row>
    <row r="570" customFormat="false" ht="13.2" hidden="false" customHeight="false" outlineLevel="0" collapsed="false">
      <c r="B570" s="84"/>
      <c r="C570" s="85"/>
      <c r="D570" s="84"/>
      <c r="E570" s="86"/>
      <c r="F570" s="85"/>
      <c r="G570" s="87"/>
      <c r="H570" s="87"/>
      <c r="I570" s="87"/>
      <c r="J570" s="78"/>
      <c r="K570" s="85"/>
      <c r="L570" s="88"/>
      <c r="M570" s="85"/>
      <c r="N570" s="85"/>
      <c r="O570" s="85"/>
      <c r="P570" s="84"/>
      <c r="Q570" s="84"/>
      <c r="R570" s="84"/>
      <c r="S570" s="84"/>
      <c r="T570" s="89"/>
      <c r="U570" s="84"/>
      <c r="V570" s="84"/>
      <c r="W570" s="87"/>
      <c r="X570" s="84"/>
      <c r="Y570" s="84"/>
      <c r="Z570" s="84"/>
      <c r="AA570" s="84"/>
    </row>
    <row r="571" customFormat="false" ht="13.2" hidden="false" customHeight="false" outlineLevel="0" collapsed="false">
      <c r="B571" s="84"/>
      <c r="C571" s="85"/>
      <c r="D571" s="84"/>
      <c r="E571" s="86"/>
      <c r="F571" s="85"/>
      <c r="G571" s="87"/>
      <c r="H571" s="87"/>
      <c r="I571" s="87"/>
      <c r="J571" s="78"/>
      <c r="K571" s="85"/>
      <c r="L571" s="88"/>
      <c r="M571" s="85"/>
      <c r="N571" s="85"/>
      <c r="O571" s="85"/>
      <c r="P571" s="84"/>
      <c r="Q571" s="84"/>
      <c r="R571" s="84"/>
      <c r="S571" s="84"/>
      <c r="T571" s="89"/>
      <c r="U571" s="84"/>
      <c r="V571" s="84"/>
      <c r="W571" s="87"/>
      <c r="X571" s="84"/>
      <c r="Y571" s="84"/>
      <c r="Z571" s="84"/>
      <c r="AA571" s="84"/>
    </row>
    <row r="572" customFormat="false" ht="13.2" hidden="false" customHeight="false" outlineLevel="0" collapsed="false">
      <c r="C572" s="20"/>
      <c r="E572" s="81"/>
      <c r="F572" s="20"/>
      <c r="G572" s="82"/>
      <c r="H572" s="82"/>
      <c r="I572" s="82"/>
      <c r="J572" s="78"/>
      <c r="L572" s="83"/>
      <c r="N572" s="20"/>
      <c r="O572" s="20"/>
      <c r="S572" s="19"/>
      <c r="T572" s="78"/>
      <c r="W572" s="82"/>
    </row>
    <row r="573" customFormat="false" ht="13.2" hidden="false" customHeight="false" outlineLevel="0" collapsed="false">
      <c r="C573" s="20"/>
      <c r="E573" s="81"/>
      <c r="F573" s="20"/>
      <c r="G573" s="82"/>
      <c r="H573" s="82"/>
      <c r="I573" s="82"/>
      <c r="J573" s="78"/>
      <c r="L573" s="83"/>
      <c r="N573" s="20"/>
      <c r="O573" s="20"/>
      <c r="S573" s="19"/>
      <c r="T573" s="78"/>
      <c r="W573" s="82"/>
    </row>
    <row r="574" customFormat="false" ht="13.2" hidden="false" customHeight="false" outlineLevel="0" collapsed="false">
      <c r="C574" s="20"/>
      <c r="E574" s="81"/>
      <c r="F574" s="20"/>
      <c r="G574" s="82"/>
      <c r="H574" s="82"/>
      <c r="I574" s="82"/>
      <c r="J574" s="78"/>
      <c r="L574" s="83"/>
      <c r="N574" s="20"/>
      <c r="O574" s="20"/>
      <c r="S574" s="19"/>
      <c r="T574" s="78"/>
      <c r="W574" s="82"/>
    </row>
    <row r="575" customFormat="false" ht="13.2" hidden="false" customHeight="false" outlineLevel="0" collapsed="false">
      <c r="C575" s="20"/>
      <c r="E575" s="81"/>
      <c r="F575" s="20"/>
      <c r="G575" s="82"/>
      <c r="H575" s="82"/>
      <c r="I575" s="82"/>
      <c r="J575" s="78"/>
      <c r="L575" s="83"/>
      <c r="N575" s="20"/>
      <c r="O575" s="20"/>
      <c r="S575" s="19"/>
      <c r="T575" s="78"/>
      <c r="W575" s="82"/>
    </row>
    <row r="576" customFormat="false" ht="13.2" hidden="false" customHeight="false" outlineLevel="0" collapsed="false">
      <c r="C576" s="20"/>
      <c r="E576" s="81"/>
      <c r="F576" s="20"/>
      <c r="G576" s="82"/>
      <c r="H576" s="82"/>
      <c r="I576" s="82"/>
      <c r="J576" s="78"/>
      <c r="L576" s="83"/>
      <c r="N576" s="20"/>
      <c r="O576" s="20"/>
      <c r="S576" s="19"/>
      <c r="T576" s="78"/>
      <c r="W576" s="82"/>
    </row>
    <row r="577" customFormat="false" ht="13.2" hidden="false" customHeight="false" outlineLevel="0" collapsed="false">
      <c r="C577" s="20"/>
      <c r="E577" s="81"/>
      <c r="F577" s="20"/>
      <c r="G577" s="82"/>
      <c r="H577" s="82"/>
      <c r="I577" s="82"/>
      <c r="J577" s="78"/>
      <c r="L577" s="83"/>
      <c r="N577" s="20"/>
      <c r="O577" s="20"/>
      <c r="S577" s="19"/>
      <c r="T577" s="78"/>
      <c r="W577" s="82"/>
    </row>
    <row r="578" customFormat="false" ht="13.2" hidden="false" customHeight="false" outlineLevel="0" collapsed="false">
      <c r="C578" s="20"/>
      <c r="E578" s="81"/>
      <c r="F578" s="20"/>
      <c r="G578" s="82"/>
      <c r="H578" s="82"/>
      <c r="I578" s="82"/>
      <c r="J578" s="78"/>
      <c r="L578" s="83"/>
      <c r="N578" s="20"/>
      <c r="O578" s="20"/>
      <c r="S578" s="19"/>
      <c r="T578" s="78"/>
      <c r="W578" s="82"/>
    </row>
    <row r="579" customFormat="false" ht="13.2" hidden="false" customHeight="false" outlineLevel="0" collapsed="false">
      <c r="C579" s="20"/>
      <c r="E579" s="81"/>
      <c r="F579" s="20"/>
      <c r="G579" s="82"/>
      <c r="H579" s="82"/>
      <c r="I579" s="82"/>
      <c r="J579" s="78"/>
      <c r="L579" s="83"/>
      <c r="N579" s="20"/>
      <c r="O579" s="20"/>
      <c r="S579" s="19"/>
      <c r="T579" s="78"/>
      <c r="W579" s="82"/>
    </row>
    <row r="580" customFormat="false" ht="13.2" hidden="false" customHeight="false" outlineLevel="0" collapsed="false">
      <c r="C580" s="20"/>
      <c r="E580" s="81"/>
      <c r="F580" s="20"/>
      <c r="G580" s="82"/>
      <c r="H580" s="82"/>
      <c r="I580" s="82"/>
      <c r="J580" s="78"/>
      <c r="L580" s="83"/>
      <c r="N580" s="20"/>
      <c r="O580" s="20"/>
      <c r="S580" s="19"/>
      <c r="T580" s="78"/>
      <c r="W580" s="82"/>
    </row>
    <row r="581" customFormat="false" ht="13.2" hidden="false" customHeight="false" outlineLevel="0" collapsed="false">
      <c r="C581" s="20"/>
      <c r="E581" s="81"/>
      <c r="F581" s="20"/>
      <c r="G581" s="82"/>
      <c r="H581" s="82"/>
      <c r="I581" s="82"/>
      <c r="J581" s="78"/>
      <c r="L581" s="83"/>
      <c r="N581" s="20"/>
      <c r="O581" s="20"/>
      <c r="S581" s="19"/>
      <c r="T581" s="78"/>
      <c r="W581" s="82"/>
    </row>
    <row r="582" customFormat="false" ht="13.2" hidden="false" customHeight="false" outlineLevel="0" collapsed="false">
      <c r="C582" s="20"/>
      <c r="E582" s="81"/>
      <c r="F582" s="20"/>
      <c r="G582" s="82"/>
      <c r="H582" s="82"/>
      <c r="I582" s="82"/>
      <c r="J582" s="78"/>
      <c r="L582" s="83"/>
      <c r="N582" s="20"/>
      <c r="O582" s="20"/>
      <c r="S582" s="19"/>
      <c r="T582" s="78"/>
      <c r="W582" s="82"/>
    </row>
    <row r="583" customFormat="false" ht="13.2" hidden="false" customHeight="false" outlineLevel="0" collapsed="false">
      <c r="C583" s="20"/>
      <c r="E583" s="81"/>
      <c r="F583" s="20"/>
      <c r="G583" s="82"/>
      <c r="H583" s="82"/>
      <c r="I583" s="82"/>
      <c r="J583" s="78"/>
      <c r="L583" s="83"/>
      <c r="N583" s="20"/>
      <c r="O583" s="20"/>
      <c r="S583" s="19"/>
      <c r="T583" s="78"/>
      <c r="W583" s="82"/>
    </row>
    <row r="584" customFormat="false" ht="13.2" hidden="false" customHeight="false" outlineLevel="0" collapsed="false">
      <c r="C584" s="20"/>
      <c r="E584" s="81"/>
      <c r="F584" s="20"/>
      <c r="G584" s="82"/>
      <c r="H584" s="82"/>
      <c r="I584" s="82"/>
      <c r="J584" s="78"/>
      <c r="L584" s="83"/>
      <c r="N584" s="20"/>
      <c r="O584" s="20"/>
      <c r="S584" s="19"/>
      <c r="T584" s="78"/>
      <c r="W584" s="82"/>
    </row>
    <row r="585" customFormat="false" ht="13.2" hidden="false" customHeight="false" outlineLevel="0" collapsed="false">
      <c r="C585" s="20"/>
      <c r="E585" s="81"/>
      <c r="F585" s="20"/>
      <c r="G585" s="82"/>
      <c r="H585" s="82"/>
      <c r="I585" s="82"/>
      <c r="J585" s="78"/>
      <c r="L585" s="83"/>
      <c r="N585" s="20"/>
      <c r="O585" s="20"/>
      <c r="S585" s="19"/>
      <c r="T585" s="78"/>
      <c r="W585" s="82"/>
    </row>
    <row r="586" customFormat="false" ht="13.2" hidden="false" customHeight="false" outlineLevel="0" collapsed="false">
      <c r="C586" s="20"/>
      <c r="E586" s="81"/>
      <c r="F586" s="20"/>
      <c r="G586" s="82"/>
      <c r="H586" s="82"/>
      <c r="I586" s="82"/>
      <c r="J586" s="78"/>
      <c r="L586" s="83"/>
      <c r="N586" s="20"/>
      <c r="O586" s="20"/>
      <c r="S586" s="19"/>
      <c r="T586" s="78"/>
      <c r="W586" s="82"/>
    </row>
    <row r="587" customFormat="false" ht="13.2" hidden="false" customHeight="false" outlineLevel="0" collapsed="false">
      <c r="C587" s="20"/>
      <c r="E587" s="81"/>
      <c r="F587" s="20"/>
      <c r="G587" s="82"/>
      <c r="H587" s="82"/>
      <c r="I587" s="82"/>
      <c r="J587" s="78"/>
      <c r="L587" s="83"/>
      <c r="N587" s="20"/>
      <c r="O587" s="20"/>
      <c r="S587" s="19"/>
      <c r="T587" s="78"/>
      <c r="W587" s="82"/>
    </row>
    <row r="588" customFormat="false" ht="13.2" hidden="false" customHeight="false" outlineLevel="0" collapsed="false">
      <c r="C588" s="20"/>
      <c r="E588" s="81"/>
      <c r="F588" s="20"/>
      <c r="G588" s="82"/>
      <c r="H588" s="82"/>
      <c r="I588" s="82"/>
      <c r="J588" s="78"/>
      <c r="L588" s="83"/>
      <c r="N588" s="20"/>
      <c r="O588" s="20"/>
      <c r="S588" s="19"/>
      <c r="T588" s="78"/>
      <c r="W588" s="82"/>
    </row>
    <row r="589" customFormat="false" ht="13.2" hidden="false" customHeight="false" outlineLevel="0" collapsed="false">
      <c r="C589" s="20"/>
      <c r="E589" s="81"/>
      <c r="F589" s="20"/>
      <c r="G589" s="82"/>
      <c r="H589" s="82"/>
      <c r="I589" s="82"/>
      <c r="J589" s="78"/>
      <c r="L589" s="83"/>
      <c r="N589" s="20"/>
      <c r="O589" s="20"/>
      <c r="S589" s="19"/>
      <c r="T589" s="78"/>
      <c r="W589" s="82"/>
    </row>
    <row r="590" customFormat="false" ht="13.2" hidden="false" customHeight="false" outlineLevel="0" collapsed="false">
      <c r="C590" s="20"/>
      <c r="E590" s="81"/>
      <c r="F590" s="20"/>
      <c r="G590" s="82"/>
      <c r="H590" s="82"/>
      <c r="I590" s="82"/>
      <c r="J590" s="78"/>
      <c r="L590" s="83"/>
      <c r="N590" s="20"/>
      <c r="O590" s="20"/>
      <c r="S590" s="19"/>
      <c r="T590" s="78"/>
      <c r="W590" s="82"/>
    </row>
    <row r="591" customFormat="false" ht="13.2" hidden="false" customHeight="false" outlineLevel="0" collapsed="false">
      <c r="C591" s="20"/>
      <c r="E591" s="81"/>
      <c r="F591" s="20"/>
      <c r="G591" s="82"/>
      <c r="H591" s="82"/>
      <c r="I591" s="82"/>
      <c r="J591" s="78"/>
      <c r="L591" s="83"/>
      <c r="N591" s="20"/>
      <c r="O591" s="20"/>
      <c r="S591" s="19"/>
      <c r="T591" s="78"/>
      <c r="W591" s="82"/>
    </row>
    <row r="592" customFormat="false" ht="13.2" hidden="false" customHeight="false" outlineLevel="0" collapsed="false">
      <c r="C592" s="20"/>
      <c r="E592" s="81"/>
      <c r="F592" s="20"/>
      <c r="G592" s="82"/>
      <c r="H592" s="82"/>
      <c r="I592" s="82"/>
      <c r="J592" s="78"/>
      <c r="L592" s="83"/>
      <c r="N592" s="20"/>
      <c r="O592" s="20"/>
      <c r="S592" s="19"/>
      <c r="T592" s="78"/>
      <c r="W592" s="82"/>
    </row>
    <row r="593" customFormat="false" ht="13.2" hidden="false" customHeight="false" outlineLevel="0" collapsed="false">
      <c r="C593" s="20"/>
      <c r="E593" s="81"/>
      <c r="F593" s="20"/>
      <c r="G593" s="82"/>
      <c r="H593" s="82"/>
      <c r="I593" s="82"/>
      <c r="J593" s="78"/>
      <c r="L593" s="83"/>
      <c r="N593" s="20"/>
      <c r="O593" s="20"/>
      <c r="S593" s="19"/>
      <c r="T593" s="78"/>
      <c r="W593" s="82"/>
    </row>
    <row r="594" customFormat="false" ht="13.2" hidden="false" customHeight="false" outlineLevel="0" collapsed="false">
      <c r="C594" s="20"/>
      <c r="E594" s="81"/>
      <c r="F594" s="20"/>
      <c r="G594" s="82"/>
      <c r="H594" s="82"/>
      <c r="I594" s="82"/>
      <c r="J594" s="78"/>
      <c r="L594" s="83"/>
      <c r="N594" s="20"/>
      <c r="O594" s="20"/>
      <c r="S594" s="19"/>
      <c r="T594" s="78"/>
      <c r="W594" s="82"/>
    </row>
    <row r="595" customFormat="false" ht="13.2" hidden="false" customHeight="false" outlineLevel="0" collapsed="false">
      <c r="C595" s="20"/>
      <c r="E595" s="81"/>
      <c r="F595" s="20"/>
      <c r="G595" s="82"/>
      <c r="H595" s="82"/>
      <c r="I595" s="82"/>
      <c r="J595" s="78"/>
      <c r="L595" s="83"/>
      <c r="N595" s="20"/>
      <c r="O595" s="20"/>
      <c r="S595" s="19"/>
      <c r="T595" s="78"/>
      <c r="W595" s="82"/>
    </row>
    <row r="596" customFormat="false" ht="13.2" hidden="false" customHeight="false" outlineLevel="0" collapsed="false">
      <c r="C596" s="20"/>
      <c r="E596" s="81"/>
      <c r="F596" s="20"/>
      <c r="G596" s="82"/>
      <c r="H596" s="82"/>
      <c r="I596" s="82"/>
      <c r="J596" s="78"/>
      <c r="L596" s="83"/>
      <c r="N596" s="20"/>
      <c r="O596" s="20"/>
      <c r="S596" s="19"/>
      <c r="T596" s="78"/>
      <c r="W596" s="82"/>
    </row>
    <row r="597" customFormat="false" ht="13.2" hidden="false" customHeight="false" outlineLevel="0" collapsed="false">
      <c r="C597" s="20"/>
      <c r="E597" s="81"/>
      <c r="F597" s="20"/>
      <c r="G597" s="82"/>
      <c r="H597" s="82"/>
      <c r="I597" s="82"/>
      <c r="J597" s="78"/>
      <c r="L597" s="83"/>
      <c r="N597" s="20"/>
      <c r="O597" s="20"/>
      <c r="S597" s="19"/>
      <c r="T597" s="78"/>
      <c r="W597" s="82"/>
    </row>
    <row r="598" customFormat="false" ht="13.2" hidden="false" customHeight="false" outlineLevel="0" collapsed="false">
      <c r="C598" s="20"/>
      <c r="E598" s="81"/>
      <c r="F598" s="20"/>
      <c r="G598" s="82"/>
      <c r="H598" s="82"/>
      <c r="I598" s="82"/>
      <c r="J598" s="78"/>
      <c r="L598" s="83"/>
      <c r="N598" s="20"/>
      <c r="O598" s="20"/>
      <c r="S598" s="19"/>
      <c r="T598" s="78"/>
      <c r="W598" s="82"/>
    </row>
    <row r="599" customFormat="false" ht="13.2" hidden="false" customHeight="false" outlineLevel="0" collapsed="false">
      <c r="C599" s="20"/>
      <c r="E599" s="81"/>
      <c r="F599" s="20"/>
      <c r="G599" s="82"/>
      <c r="H599" s="82"/>
      <c r="I599" s="82"/>
      <c r="J599" s="78"/>
      <c r="L599" s="83"/>
      <c r="N599" s="20"/>
      <c r="O599" s="20"/>
      <c r="S599" s="19"/>
      <c r="T599" s="78"/>
      <c r="W599" s="82"/>
    </row>
    <row r="600" customFormat="false" ht="13.2" hidden="false" customHeight="false" outlineLevel="0" collapsed="false">
      <c r="C600" s="20"/>
      <c r="E600" s="81"/>
      <c r="F600" s="20"/>
      <c r="G600" s="82"/>
      <c r="H600" s="82"/>
      <c r="I600" s="82"/>
      <c r="J600" s="78"/>
      <c r="L600" s="83"/>
      <c r="N600" s="20"/>
      <c r="O600" s="20"/>
      <c r="S600" s="19"/>
      <c r="T600" s="78"/>
      <c r="W600" s="82"/>
    </row>
    <row r="601" customFormat="false" ht="13.2" hidden="false" customHeight="false" outlineLevel="0" collapsed="false">
      <c r="C601" s="20"/>
      <c r="E601" s="81"/>
      <c r="F601" s="20"/>
      <c r="G601" s="82"/>
      <c r="H601" s="82"/>
      <c r="I601" s="82"/>
      <c r="J601" s="78"/>
      <c r="L601" s="83"/>
      <c r="N601" s="20"/>
      <c r="O601" s="20"/>
      <c r="S601" s="19"/>
      <c r="T601" s="78"/>
      <c r="W601" s="82"/>
    </row>
    <row r="602" customFormat="false" ht="13.2" hidden="false" customHeight="false" outlineLevel="0" collapsed="false">
      <c r="C602" s="20"/>
      <c r="E602" s="81"/>
      <c r="F602" s="20"/>
      <c r="G602" s="82"/>
      <c r="H602" s="82"/>
      <c r="I602" s="82"/>
      <c r="J602" s="78"/>
      <c r="L602" s="83"/>
      <c r="N602" s="20"/>
      <c r="O602" s="20"/>
      <c r="S602" s="19"/>
      <c r="T602" s="78"/>
      <c r="W602" s="82"/>
    </row>
    <row r="603" customFormat="false" ht="13.2" hidden="false" customHeight="false" outlineLevel="0" collapsed="false">
      <c r="C603" s="20"/>
      <c r="E603" s="81"/>
      <c r="F603" s="20"/>
      <c r="G603" s="82"/>
      <c r="H603" s="82"/>
      <c r="I603" s="82"/>
      <c r="J603" s="78"/>
      <c r="L603" s="83"/>
      <c r="N603" s="20"/>
      <c r="O603" s="20"/>
      <c r="S603" s="19"/>
      <c r="T603" s="78"/>
      <c r="W603" s="82"/>
    </row>
    <row r="604" customFormat="false" ht="13.2" hidden="false" customHeight="false" outlineLevel="0" collapsed="false">
      <c r="C604" s="20"/>
      <c r="E604" s="81"/>
      <c r="F604" s="20"/>
      <c r="G604" s="82"/>
      <c r="H604" s="82"/>
      <c r="I604" s="82"/>
      <c r="J604" s="78"/>
      <c r="L604" s="83"/>
      <c r="N604" s="20"/>
      <c r="O604" s="20"/>
      <c r="S604" s="19"/>
      <c r="T604" s="78"/>
      <c r="W604" s="82"/>
    </row>
    <row r="605" customFormat="false" ht="13.2" hidden="false" customHeight="false" outlineLevel="0" collapsed="false">
      <c r="C605" s="20"/>
      <c r="E605" s="81"/>
      <c r="F605" s="20"/>
      <c r="G605" s="82"/>
      <c r="H605" s="82"/>
      <c r="I605" s="82"/>
      <c r="J605" s="78"/>
      <c r="L605" s="83"/>
      <c r="N605" s="20"/>
      <c r="O605" s="20"/>
      <c r="S605" s="19"/>
      <c r="T605" s="78"/>
      <c r="W605" s="82"/>
    </row>
    <row r="606" customFormat="false" ht="13.2" hidden="false" customHeight="false" outlineLevel="0" collapsed="false">
      <c r="C606" s="20"/>
      <c r="E606" s="81"/>
      <c r="F606" s="20"/>
      <c r="G606" s="82"/>
      <c r="H606" s="82"/>
      <c r="I606" s="82"/>
      <c r="J606" s="78"/>
      <c r="L606" s="83"/>
      <c r="N606" s="20"/>
      <c r="O606" s="20"/>
      <c r="S606" s="19"/>
      <c r="T606" s="78"/>
      <c r="W606" s="82"/>
    </row>
    <row r="607" customFormat="false" ht="13.2" hidden="false" customHeight="false" outlineLevel="0" collapsed="false">
      <c r="C607" s="20"/>
      <c r="E607" s="81"/>
      <c r="F607" s="20"/>
      <c r="G607" s="82"/>
      <c r="H607" s="82"/>
      <c r="I607" s="82"/>
      <c r="J607" s="78"/>
      <c r="L607" s="83"/>
      <c r="N607" s="20"/>
      <c r="O607" s="20"/>
      <c r="S607" s="19"/>
      <c r="T607" s="78"/>
      <c r="W607" s="82"/>
    </row>
    <row r="608" customFormat="false" ht="13.2" hidden="false" customHeight="false" outlineLevel="0" collapsed="false">
      <c r="C608" s="20"/>
      <c r="E608" s="81"/>
      <c r="F608" s="20"/>
      <c r="G608" s="82"/>
      <c r="H608" s="82"/>
      <c r="I608" s="82"/>
      <c r="J608" s="78"/>
      <c r="L608" s="83"/>
      <c r="N608" s="20"/>
      <c r="O608" s="20"/>
      <c r="S608" s="19"/>
      <c r="T608" s="78"/>
      <c r="W608" s="82"/>
    </row>
    <row r="609" customFormat="false" ht="13.2" hidden="false" customHeight="false" outlineLevel="0" collapsed="false">
      <c r="C609" s="20"/>
      <c r="E609" s="81"/>
      <c r="F609" s="20"/>
      <c r="G609" s="82"/>
      <c r="H609" s="82"/>
      <c r="I609" s="82"/>
      <c r="J609" s="78"/>
      <c r="L609" s="83"/>
      <c r="N609" s="20"/>
      <c r="O609" s="20"/>
      <c r="S609" s="19"/>
      <c r="T609" s="78"/>
      <c r="W609" s="82"/>
    </row>
    <row r="610" customFormat="false" ht="13.2" hidden="false" customHeight="false" outlineLevel="0" collapsed="false">
      <c r="C610" s="20"/>
      <c r="E610" s="81"/>
      <c r="F610" s="20"/>
      <c r="G610" s="82"/>
      <c r="H610" s="82"/>
      <c r="I610" s="82"/>
      <c r="J610" s="78"/>
      <c r="L610" s="83"/>
      <c r="N610" s="20"/>
      <c r="O610" s="20"/>
      <c r="S610" s="19"/>
      <c r="T610" s="78"/>
      <c r="W610" s="82"/>
    </row>
    <row r="611" customFormat="false" ht="13.2" hidden="false" customHeight="false" outlineLevel="0" collapsed="false">
      <c r="C611" s="20"/>
      <c r="E611" s="81"/>
      <c r="F611" s="20"/>
      <c r="G611" s="82"/>
      <c r="H611" s="82"/>
      <c r="I611" s="82"/>
      <c r="J611" s="78"/>
      <c r="L611" s="83"/>
      <c r="N611" s="20"/>
      <c r="O611" s="20"/>
      <c r="S611" s="19"/>
      <c r="T611" s="78"/>
      <c r="W611" s="82"/>
    </row>
    <row r="612" customFormat="false" ht="13.2" hidden="false" customHeight="false" outlineLevel="0" collapsed="false">
      <c r="C612" s="20"/>
      <c r="E612" s="81"/>
      <c r="F612" s="20"/>
      <c r="G612" s="82"/>
      <c r="H612" s="82"/>
      <c r="I612" s="82"/>
      <c r="J612" s="78"/>
      <c r="L612" s="83"/>
      <c r="N612" s="20"/>
      <c r="O612" s="20"/>
      <c r="S612" s="19"/>
      <c r="T612" s="78"/>
      <c r="W612" s="82"/>
    </row>
    <row r="613" customFormat="false" ht="13.2" hidden="false" customHeight="false" outlineLevel="0" collapsed="false">
      <c r="C613" s="20"/>
      <c r="E613" s="81"/>
      <c r="F613" s="20"/>
      <c r="G613" s="82"/>
      <c r="H613" s="82"/>
      <c r="I613" s="82"/>
      <c r="J613" s="78"/>
      <c r="L613" s="83"/>
      <c r="N613" s="20"/>
      <c r="O613" s="20"/>
      <c r="S613" s="19"/>
      <c r="T613" s="78"/>
      <c r="W613" s="82"/>
    </row>
    <row r="614" customFormat="false" ht="13.2" hidden="false" customHeight="false" outlineLevel="0" collapsed="false">
      <c r="C614" s="20"/>
      <c r="E614" s="81"/>
      <c r="F614" s="20"/>
      <c r="G614" s="82"/>
      <c r="H614" s="82"/>
      <c r="I614" s="82"/>
      <c r="J614" s="78"/>
      <c r="L614" s="83"/>
      <c r="N614" s="20"/>
      <c r="O614" s="20"/>
      <c r="S614" s="19"/>
      <c r="T614" s="78"/>
      <c r="W614" s="82"/>
    </row>
    <row r="615" customFormat="false" ht="13.2" hidden="false" customHeight="false" outlineLevel="0" collapsed="false">
      <c r="C615" s="20"/>
      <c r="E615" s="81"/>
      <c r="F615" s="20"/>
      <c r="G615" s="82"/>
      <c r="H615" s="82"/>
      <c r="I615" s="82"/>
      <c r="J615" s="78"/>
      <c r="L615" s="83"/>
      <c r="N615" s="20"/>
      <c r="O615" s="20"/>
      <c r="S615" s="19"/>
      <c r="T615" s="78"/>
      <c r="W615" s="82"/>
    </row>
    <row r="616" customFormat="false" ht="13.2" hidden="false" customHeight="false" outlineLevel="0" collapsed="false">
      <c r="C616" s="20"/>
      <c r="E616" s="81"/>
      <c r="F616" s="20"/>
      <c r="G616" s="82"/>
      <c r="H616" s="82"/>
      <c r="I616" s="82"/>
      <c r="J616" s="78"/>
      <c r="L616" s="83"/>
      <c r="N616" s="20"/>
      <c r="O616" s="20"/>
      <c r="S616" s="19"/>
      <c r="T616" s="78"/>
      <c r="W616" s="82"/>
    </row>
    <row r="617" customFormat="false" ht="13.2" hidden="false" customHeight="false" outlineLevel="0" collapsed="false">
      <c r="C617" s="20"/>
      <c r="E617" s="81"/>
      <c r="F617" s="20"/>
      <c r="G617" s="82"/>
      <c r="H617" s="82"/>
      <c r="I617" s="82"/>
      <c r="J617" s="78"/>
      <c r="L617" s="83"/>
      <c r="N617" s="20"/>
      <c r="O617" s="20"/>
      <c r="S617" s="19"/>
      <c r="T617" s="78"/>
      <c r="W617" s="82"/>
    </row>
    <row r="618" customFormat="false" ht="13.2" hidden="false" customHeight="false" outlineLevel="0" collapsed="false">
      <c r="C618" s="20"/>
      <c r="E618" s="81"/>
      <c r="F618" s="20"/>
      <c r="G618" s="82"/>
      <c r="H618" s="82"/>
      <c r="I618" s="82"/>
      <c r="J618" s="78"/>
      <c r="L618" s="83"/>
      <c r="N618" s="20"/>
      <c r="O618" s="20"/>
      <c r="S618" s="19"/>
      <c r="T618" s="78"/>
      <c r="W618" s="82"/>
    </row>
    <row r="619" customFormat="false" ht="13.2" hidden="false" customHeight="false" outlineLevel="0" collapsed="false">
      <c r="C619" s="20"/>
      <c r="E619" s="81"/>
      <c r="F619" s="20"/>
      <c r="G619" s="82"/>
      <c r="H619" s="82"/>
      <c r="I619" s="82"/>
      <c r="J619" s="78"/>
      <c r="L619" s="83"/>
      <c r="N619" s="20"/>
      <c r="O619" s="20"/>
      <c r="S619" s="19"/>
      <c r="T619" s="78"/>
      <c r="W619" s="82"/>
    </row>
    <row r="620" customFormat="false" ht="13.2" hidden="false" customHeight="false" outlineLevel="0" collapsed="false">
      <c r="C620" s="20"/>
      <c r="E620" s="81"/>
      <c r="F620" s="20"/>
      <c r="G620" s="82"/>
      <c r="H620" s="82"/>
      <c r="I620" s="82"/>
      <c r="J620" s="78"/>
      <c r="L620" s="83"/>
      <c r="N620" s="20"/>
      <c r="O620" s="20"/>
      <c r="S620" s="19"/>
      <c r="T620" s="78"/>
      <c r="W620" s="82"/>
    </row>
    <row r="621" customFormat="false" ht="13.2" hidden="false" customHeight="false" outlineLevel="0" collapsed="false">
      <c r="C621" s="20"/>
      <c r="E621" s="81"/>
      <c r="F621" s="20"/>
      <c r="G621" s="82"/>
      <c r="H621" s="82"/>
      <c r="I621" s="82"/>
      <c r="J621" s="78"/>
      <c r="L621" s="83"/>
      <c r="N621" s="20"/>
      <c r="O621" s="20"/>
      <c r="S621" s="19"/>
      <c r="T621" s="78"/>
      <c r="W621" s="82"/>
    </row>
    <row r="622" customFormat="false" ht="13.2" hidden="false" customHeight="false" outlineLevel="0" collapsed="false">
      <c r="C622" s="20"/>
      <c r="E622" s="81"/>
      <c r="F622" s="20"/>
      <c r="G622" s="82"/>
      <c r="H622" s="82"/>
      <c r="I622" s="82"/>
      <c r="J622" s="78"/>
      <c r="L622" s="83"/>
      <c r="N622" s="20"/>
      <c r="O622" s="20"/>
      <c r="S622" s="19"/>
      <c r="T622" s="78"/>
      <c r="W622" s="82"/>
    </row>
    <row r="623" customFormat="false" ht="13.2" hidden="false" customHeight="false" outlineLevel="0" collapsed="false">
      <c r="C623" s="20"/>
      <c r="E623" s="81"/>
      <c r="F623" s="20"/>
      <c r="G623" s="82"/>
      <c r="H623" s="82"/>
      <c r="I623" s="82"/>
      <c r="J623" s="78"/>
      <c r="L623" s="83"/>
      <c r="N623" s="20"/>
      <c r="O623" s="20"/>
      <c r="S623" s="19"/>
      <c r="T623" s="78"/>
      <c r="W623" s="82"/>
    </row>
    <row r="624" customFormat="false" ht="13.2" hidden="false" customHeight="false" outlineLevel="0" collapsed="false">
      <c r="B624" s="84"/>
      <c r="C624" s="85"/>
      <c r="D624" s="84"/>
      <c r="E624" s="86"/>
      <c r="F624" s="85"/>
      <c r="G624" s="87"/>
      <c r="H624" s="87"/>
      <c r="I624" s="87"/>
      <c r="J624" s="78"/>
      <c r="K624" s="85"/>
      <c r="L624" s="88"/>
      <c r="M624" s="85"/>
      <c r="N624" s="85"/>
      <c r="O624" s="85"/>
      <c r="P624" s="84"/>
      <c r="Q624" s="84"/>
      <c r="R624" s="84"/>
      <c r="S624" s="84"/>
      <c r="T624" s="89"/>
      <c r="U624" s="84"/>
      <c r="V624" s="84"/>
      <c r="W624" s="87"/>
      <c r="X624" s="84"/>
      <c r="Y624" s="84"/>
      <c r="Z624" s="84"/>
      <c r="AA624" s="84"/>
    </row>
    <row r="625" customFormat="false" ht="13.2" hidden="false" customHeight="false" outlineLevel="0" collapsed="false">
      <c r="B625" s="84"/>
      <c r="C625" s="85"/>
      <c r="D625" s="84"/>
      <c r="E625" s="86"/>
      <c r="F625" s="85"/>
      <c r="G625" s="87"/>
      <c r="H625" s="87"/>
      <c r="I625" s="87"/>
      <c r="J625" s="78"/>
      <c r="K625" s="85"/>
      <c r="L625" s="88"/>
      <c r="M625" s="85"/>
      <c r="N625" s="85"/>
      <c r="O625" s="85"/>
      <c r="P625" s="84"/>
      <c r="Q625" s="84"/>
      <c r="R625" s="84"/>
      <c r="S625" s="84"/>
      <c r="T625" s="89"/>
      <c r="U625" s="84"/>
      <c r="V625" s="84"/>
      <c r="W625" s="87"/>
      <c r="X625" s="84"/>
      <c r="Y625" s="84"/>
      <c r="Z625" s="84"/>
      <c r="AA625" s="84"/>
    </row>
    <row r="626" customFormat="false" ht="13.2" hidden="false" customHeight="false" outlineLevel="0" collapsed="false">
      <c r="B626" s="84"/>
      <c r="C626" s="85"/>
      <c r="D626" s="84"/>
      <c r="E626" s="86"/>
      <c r="F626" s="85"/>
      <c r="G626" s="87"/>
      <c r="H626" s="87"/>
      <c r="I626" s="87"/>
      <c r="J626" s="78"/>
      <c r="K626" s="85"/>
      <c r="L626" s="88"/>
      <c r="M626" s="85"/>
      <c r="N626" s="85"/>
      <c r="O626" s="85"/>
      <c r="P626" s="84"/>
      <c r="Q626" s="84"/>
      <c r="R626" s="84"/>
      <c r="S626" s="84"/>
      <c r="T626" s="89"/>
      <c r="U626" s="84"/>
      <c r="V626" s="84"/>
      <c r="W626" s="87"/>
      <c r="X626" s="84"/>
      <c r="Y626" s="84"/>
      <c r="Z626" s="84"/>
      <c r="AA626" s="84"/>
    </row>
    <row r="627" customFormat="false" ht="13.2" hidden="false" customHeight="false" outlineLevel="0" collapsed="false">
      <c r="B627" s="84"/>
      <c r="C627" s="85"/>
      <c r="D627" s="84"/>
      <c r="E627" s="86"/>
      <c r="F627" s="85"/>
      <c r="G627" s="87"/>
      <c r="H627" s="87"/>
      <c r="I627" s="87"/>
      <c r="J627" s="78"/>
      <c r="K627" s="85"/>
      <c r="L627" s="88"/>
      <c r="M627" s="85"/>
      <c r="N627" s="85"/>
      <c r="O627" s="85"/>
      <c r="P627" s="84"/>
      <c r="Q627" s="84"/>
      <c r="R627" s="84"/>
      <c r="S627" s="84"/>
      <c r="T627" s="89"/>
      <c r="U627" s="84"/>
      <c r="V627" s="84"/>
      <c r="W627" s="87"/>
      <c r="X627" s="84"/>
      <c r="Y627" s="84"/>
      <c r="Z627" s="84"/>
      <c r="AA627" s="84"/>
    </row>
    <row r="628" customFormat="false" ht="13.2" hidden="false" customHeight="false" outlineLevel="0" collapsed="false">
      <c r="C628" s="20"/>
      <c r="E628" s="81"/>
      <c r="F628" s="20"/>
      <c r="G628" s="82"/>
      <c r="H628" s="82"/>
      <c r="I628" s="82"/>
      <c r="J628" s="78"/>
      <c r="L628" s="83"/>
      <c r="N628" s="20"/>
      <c r="O628" s="20"/>
      <c r="S628" s="19"/>
      <c r="T628" s="78"/>
      <c r="W628" s="82"/>
    </row>
    <row r="629" customFormat="false" ht="13.2" hidden="false" customHeight="false" outlineLevel="0" collapsed="false">
      <c r="C629" s="20"/>
      <c r="E629" s="81"/>
      <c r="F629" s="20"/>
      <c r="G629" s="82"/>
      <c r="H629" s="82"/>
      <c r="I629" s="82"/>
      <c r="J629" s="78"/>
      <c r="L629" s="83"/>
      <c r="N629" s="20"/>
      <c r="O629" s="20"/>
      <c r="S629" s="19"/>
      <c r="T629" s="78"/>
      <c r="W629" s="82"/>
    </row>
    <row r="630" customFormat="false" ht="13.2" hidden="false" customHeight="false" outlineLevel="0" collapsed="false">
      <c r="C630" s="20"/>
      <c r="E630" s="81"/>
      <c r="F630" s="20"/>
      <c r="G630" s="82"/>
      <c r="H630" s="82"/>
      <c r="I630" s="82"/>
      <c r="J630" s="78"/>
      <c r="L630" s="83"/>
      <c r="N630" s="20"/>
      <c r="O630" s="20"/>
      <c r="S630" s="19"/>
      <c r="T630" s="78"/>
      <c r="W630" s="82"/>
    </row>
    <row r="631" customFormat="false" ht="13.2" hidden="false" customHeight="false" outlineLevel="0" collapsed="false">
      <c r="C631" s="20"/>
      <c r="E631" s="81"/>
      <c r="F631" s="20"/>
      <c r="G631" s="82"/>
      <c r="H631" s="82"/>
      <c r="I631" s="82"/>
      <c r="J631" s="78"/>
      <c r="L631" s="83"/>
      <c r="N631" s="20"/>
      <c r="O631" s="20"/>
      <c r="S631" s="19"/>
      <c r="T631" s="78"/>
      <c r="W631" s="82"/>
    </row>
    <row r="632" customFormat="false" ht="13.2" hidden="false" customHeight="false" outlineLevel="0" collapsed="false">
      <c r="C632" s="20"/>
      <c r="E632" s="81"/>
      <c r="F632" s="20"/>
      <c r="G632" s="82"/>
      <c r="H632" s="82"/>
      <c r="I632" s="82"/>
      <c r="J632" s="78"/>
      <c r="L632" s="83"/>
      <c r="N632" s="20"/>
      <c r="O632" s="20"/>
      <c r="S632" s="19"/>
      <c r="T632" s="78"/>
      <c r="W632" s="82"/>
    </row>
    <row r="633" customFormat="false" ht="13.2" hidden="false" customHeight="false" outlineLevel="0" collapsed="false">
      <c r="C633" s="20"/>
      <c r="E633" s="81"/>
      <c r="F633" s="20"/>
      <c r="G633" s="82"/>
      <c r="H633" s="82"/>
      <c r="I633" s="82"/>
      <c r="J633" s="78"/>
      <c r="L633" s="83"/>
      <c r="N633" s="20"/>
      <c r="O633" s="20"/>
      <c r="S633" s="19"/>
      <c r="T633" s="78"/>
      <c r="W633" s="82"/>
    </row>
    <row r="634" customFormat="false" ht="13.2" hidden="false" customHeight="false" outlineLevel="0" collapsed="false">
      <c r="C634" s="20"/>
      <c r="E634" s="81"/>
      <c r="F634" s="20"/>
      <c r="G634" s="82"/>
      <c r="H634" s="82"/>
      <c r="I634" s="82"/>
      <c r="J634" s="78"/>
      <c r="L634" s="83"/>
      <c r="N634" s="20"/>
      <c r="O634" s="20"/>
      <c r="S634" s="19"/>
      <c r="T634" s="78"/>
      <c r="W634" s="82"/>
    </row>
    <row r="635" customFormat="false" ht="13.2" hidden="false" customHeight="false" outlineLevel="0" collapsed="false">
      <c r="B635" s="84"/>
      <c r="C635" s="85"/>
      <c r="D635" s="84"/>
      <c r="E635" s="86"/>
      <c r="F635" s="85"/>
      <c r="G635" s="87"/>
      <c r="H635" s="87"/>
      <c r="I635" s="87"/>
      <c r="J635" s="78"/>
      <c r="K635" s="85"/>
      <c r="L635" s="88"/>
      <c r="M635" s="85"/>
      <c r="N635" s="85"/>
      <c r="O635" s="85"/>
      <c r="P635" s="84"/>
      <c r="Q635" s="84"/>
      <c r="R635" s="84"/>
      <c r="S635" s="84"/>
      <c r="T635" s="89"/>
      <c r="U635" s="84"/>
      <c r="V635" s="84"/>
      <c r="W635" s="87"/>
      <c r="X635" s="84"/>
      <c r="Y635" s="84"/>
      <c r="Z635" s="84"/>
      <c r="AA635" s="84"/>
    </row>
    <row r="636" customFormat="false" ht="13.2" hidden="false" customHeight="false" outlineLevel="0" collapsed="false">
      <c r="B636" s="84"/>
      <c r="C636" s="85"/>
      <c r="D636" s="84"/>
      <c r="E636" s="86"/>
      <c r="F636" s="85"/>
      <c r="G636" s="87"/>
      <c r="H636" s="87"/>
      <c r="I636" s="87"/>
      <c r="J636" s="78"/>
      <c r="K636" s="85"/>
      <c r="L636" s="88"/>
      <c r="M636" s="85"/>
      <c r="N636" s="85"/>
      <c r="O636" s="85"/>
      <c r="P636" s="84"/>
      <c r="Q636" s="84"/>
      <c r="R636" s="84"/>
      <c r="S636" s="84"/>
      <c r="T636" s="89"/>
      <c r="U636" s="84"/>
      <c r="V636" s="84"/>
      <c r="W636" s="87"/>
      <c r="X636" s="84"/>
      <c r="Y636" s="84"/>
      <c r="Z636" s="84"/>
      <c r="AA636" s="84"/>
    </row>
    <row r="637" customFormat="false" ht="13.2" hidden="false" customHeight="false" outlineLevel="0" collapsed="false">
      <c r="C637" s="20"/>
      <c r="E637" s="81"/>
      <c r="F637" s="20"/>
      <c r="G637" s="82"/>
      <c r="H637" s="82"/>
      <c r="I637" s="82"/>
      <c r="J637" s="78"/>
      <c r="L637" s="83"/>
      <c r="N637" s="20"/>
      <c r="O637" s="20"/>
      <c r="S637" s="19"/>
      <c r="T637" s="78"/>
      <c r="W637" s="82"/>
    </row>
    <row r="638" customFormat="false" ht="13.2" hidden="false" customHeight="false" outlineLevel="0" collapsed="false">
      <c r="C638" s="20"/>
      <c r="E638" s="81"/>
      <c r="F638" s="20"/>
      <c r="G638" s="82"/>
      <c r="H638" s="82"/>
      <c r="I638" s="82"/>
      <c r="J638" s="78"/>
      <c r="L638" s="83"/>
      <c r="N638" s="20"/>
      <c r="O638" s="20"/>
      <c r="S638" s="19"/>
      <c r="T638" s="78"/>
      <c r="W638" s="82"/>
    </row>
    <row r="639" customFormat="false" ht="13.2" hidden="false" customHeight="false" outlineLevel="0" collapsed="false">
      <c r="C639" s="20"/>
      <c r="E639" s="81"/>
      <c r="F639" s="20"/>
      <c r="G639" s="82"/>
      <c r="H639" s="82"/>
      <c r="I639" s="82"/>
      <c r="J639" s="78"/>
      <c r="L639" s="83"/>
      <c r="N639" s="20"/>
      <c r="O639" s="20"/>
      <c r="S639" s="19"/>
      <c r="T639" s="78"/>
      <c r="W639" s="82"/>
    </row>
    <row r="640" customFormat="false" ht="13.2" hidden="false" customHeight="false" outlineLevel="0" collapsed="false">
      <c r="C640" s="20"/>
      <c r="E640" s="81"/>
      <c r="F640" s="20"/>
      <c r="G640" s="82"/>
      <c r="H640" s="82"/>
      <c r="I640" s="82"/>
      <c r="J640" s="78"/>
      <c r="L640" s="83"/>
      <c r="N640" s="20"/>
      <c r="O640" s="20"/>
      <c r="S640" s="19"/>
      <c r="T640" s="78"/>
      <c r="W640" s="82"/>
    </row>
    <row r="641" customFormat="false" ht="13.2" hidden="false" customHeight="false" outlineLevel="0" collapsed="false">
      <c r="C641" s="20"/>
      <c r="E641" s="81"/>
      <c r="F641" s="20"/>
      <c r="G641" s="82"/>
      <c r="H641" s="82"/>
      <c r="I641" s="82"/>
      <c r="J641" s="78"/>
      <c r="L641" s="83"/>
      <c r="N641" s="20"/>
      <c r="O641" s="20"/>
      <c r="S641" s="19"/>
      <c r="T641" s="78"/>
      <c r="W641" s="82"/>
    </row>
    <row r="642" customFormat="false" ht="13.2" hidden="false" customHeight="false" outlineLevel="0" collapsed="false">
      <c r="C642" s="20"/>
      <c r="E642" s="81"/>
      <c r="F642" s="20"/>
      <c r="G642" s="82"/>
      <c r="H642" s="82"/>
      <c r="I642" s="82"/>
      <c r="J642" s="78"/>
      <c r="L642" s="83"/>
      <c r="N642" s="20"/>
      <c r="O642" s="20"/>
      <c r="S642" s="19"/>
      <c r="T642" s="78"/>
      <c r="W642" s="82"/>
    </row>
    <row r="643" customFormat="false" ht="13.2" hidden="false" customHeight="false" outlineLevel="0" collapsed="false">
      <c r="C643" s="20"/>
      <c r="E643" s="81"/>
      <c r="F643" s="20"/>
      <c r="G643" s="82"/>
      <c r="H643" s="82"/>
      <c r="I643" s="82"/>
      <c r="J643" s="78"/>
      <c r="L643" s="83"/>
      <c r="N643" s="20"/>
      <c r="O643" s="20"/>
      <c r="S643" s="19"/>
      <c r="T643" s="78"/>
      <c r="W643" s="82"/>
    </row>
    <row r="644" customFormat="false" ht="13.2" hidden="false" customHeight="false" outlineLevel="0" collapsed="false">
      <c r="C644" s="20"/>
      <c r="E644" s="81"/>
      <c r="F644" s="20"/>
      <c r="G644" s="82"/>
      <c r="H644" s="82"/>
      <c r="I644" s="82"/>
      <c r="J644" s="78"/>
      <c r="L644" s="83"/>
      <c r="N644" s="20"/>
      <c r="O644" s="20"/>
      <c r="S644" s="19"/>
      <c r="T644" s="78"/>
      <c r="W644" s="82"/>
    </row>
    <row r="645" customFormat="false" ht="13.2" hidden="false" customHeight="false" outlineLevel="0" collapsed="false">
      <c r="C645" s="20"/>
      <c r="E645" s="81"/>
      <c r="F645" s="20"/>
      <c r="G645" s="82"/>
      <c r="H645" s="82"/>
      <c r="I645" s="82"/>
      <c r="J645" s="78"/>
      <c r="L645" s="83"/>
      <c r="N645" s="20"/>
      <c r="O645" s="20"/>
      <c r="S645" s="19"/>
      <c r="T645" s="78"/>
      <c r="W645" s="82"/>
    </row>
    <row r="646" customFormat="false" ht="13.2" hidden="false" customHeight="false" outlineLevel="0" collapsed="false">
      <c r="C646" s="20"/>
      <c r="E646" s="81"/>
      <c r="F646" s="20"/>
      <c r="G646" s="82"/>
      <c r="H646" s="82"/>
      <c r="I646" s="82"/>
      <c r="J646" s="78"/>
      <c r="L646" s="83"/>
      <c r="N646" s="20"/>
      <c r="O646" s="20"/>
      <c r="S646" s="19"/>
      <c r="T646" s="78"/>
      <c r="W646" s="82"/>
    </row>
    <row r="647" customFormat="false" ht="13.2" hidden="false" customHeight="false" outlineLevel="0" collapsed="false">
      <c r="C647" s="20"/>
      <c r="E647" s="81"/>
      <c r="F647" s="20"/>
      <c r="G647" s="82"/>
      <c r="H647" s="82"/>
      <c r="I647" s="82"/>
      <c r="J647" s="78"/>
      <c r="L647" s="83"/>
      <c r="N647" s="20"/>
      <c r="O647" s="20"/>
      <c r="S647" s="19"/>
      <c r="T647" s="78"/>
      <c r="W647" s="82"/>
    </row>
    <row r="648" customFormat="false" ht="13.2" hidden="false" customHeight="false" outlineLevel="0" collapsed="false">
      <c r="C648" s="20"/>
      <c r="E648" s="81"/>
      <c r="F648" s="20"/>
      <c r="G648" s="82"/>
      <c r="H648" s="82"/>
      <c r="I648" s="82"/>
      <c r="J648" s="78"/>
      <c r="L648" s="83"/>
      <c r="N648" s="20"/>
      <c r="O648" s="20"/>
      <c r="S648" s="19"/>
      <c r="T648" s="78"/>
      <c r="W648" s="82"/>
    </row>
    <row r="649" customFormat="false" ht="13.2" hidden="false" customHeight="false" outlineLevel="0" collapsed="false">
      <c r="C649" s="20"/>
      <c r="E649" s="81"/>
      <c r="F649" s="20"/>
      <c r="G649" s="82"/>
      <c r="H649" s="82"/>
      <c r="I649" s="82"/>
      <c r="J649" s="78"/>
      <c r="L649" s="83"/>
      <c r="N649" s="20"/>
      <c r="O649" s="20"/>
      <c r="S649" s="19"/>
      <c r="T649" s="78"/>
      <c r="W649" s="82"/>
    </row>
    <row r="650" customFormat="false" ht="13.2" hidden="false" customHeight="false" outlineLevel="0" collapsed="false">
      <c r="C650" s="20"/>
      <c r="E650" s="81"/>
      <c r="F650" s="20"/>
      <c r="G650" s="82"/>
      <c r="H650" s="82"/>
      <c r="I650" s="82"/>
      <c r="J650" s="78"/>
      <c r="L650" s="83"/>
      <c r="N650" s="20"/>
      <c r="O650" s="20"/>
      <c r="S650" s="19"/>
      <c r="T650" s="78"/>
      <c r="W650" s="82"/>
    </row>
    <row r="651" customFormat="false" ht="13.2" hidden="false" customHeight="false" outlineLevel="0" collapsed="false">
      <c r="C651" s="20"/>
      <c r="E651" s="81"/>
      <c r="F651" s="20"/>
      <c r="G651" s="82"/>
      <c r="H651" s="82"/>
      <c r="I651" s="82"/>
      <c r="J651" s="78"/>
      <c r="L651" s="83"/>
      <c r="N651" s="20"/>
      <c r="O651" s="20"/>
      <c r="S651" s="19"/>
      <c r="T651" s="78"/>
      <c r="W651" s="82"/>
    </row>
    <row r="652" customFormat="false" ht="13.2" hidden="false" customHeight="false" outlineLevel="0" collapsed="false">
      <c r="C652" s="20"/>
      <c r="E652" s="81"/>
      <c r="F652" s="20"/>
      <c r="G652" s="82"/>
      <c r="H652" s="82"/>
      <c r="I652" s="82"/>
      <c r="J652" s="78"/>
      <c r="L652" s="83"/>
      <c r="N652" s="20"/>
      <c r="O652" s="20"/>
      <c r="S652" s="19"/>
      <c r="T652" s="78"/>
      <c r="W652" s="82"/>
    </row>
    <row r="653" customFormat="false" ht="13.2" hidden="false" customHeight="false" outlineLevel="0" collapsed="false">
      <c r="C653" s="20"/>
      <c r="E653" s="81"/>
      <c r="F653" s="20"/>
      <c r="G653" s="82"/>
      <c r="H653" s="82"/>
      <c r="I653" s="82"/>
      <c r="J653" s="78"/>
      <c r="L653" s="83"/>
      <c r="N653" s="20"/>
      <c r="O653" s="20"/>
      <c r="S653" s="19"/>
      <c r="T653" s="78"/>
      <c r="W653" s="82"/>
    </row>
    <row r="654" customFormat="false" ht="13.2" hidden="false" customHeight="false" outlineLevel="0" collapsed="false">
      <c r="C654" s="20"/>
      <c r="E654" s="81"/>
      <c r="F654" s="20"/>
      <c r="G654" s="82"/>
      <c r="H654" s="82"/>
      <c r="I654" s="82"/>
      <c r="J654" s="78"/>
      <c r="L654" s="83"/>
      <c r="N654" s="20"/>
      <c r="O654" s="20"/>
      <c r="S654" s="19"/>
      <c r="T654" s="78"/>
      <c r="W654" s="82"/>
    </row>
    <row r="655" customFormat="false" ht="13.2" hidden="false" customHeight="false" outlineLevel="0" collapsed="false">
      <c r="C655" s="20"/>
      <c r="E655" s="81"/>
      <c r="F655" s="20"/>
      <c r="G655" s="82"/>
      <c r="H655" s="82"/>
      <c r="I655" s="82"/>
      <c r="J655" s="78"/>
      <c r="L655" s="83"/>
      <c r="N655" s="20"/>
      <c r="O655" s="20"/>
      <c r="S655" s="19"/>
      <c r="T655" s="78"/>
      <c r="W655" s="82"/>
    </row>
    <row r="656" customFormat="false" ht="13.2" hidden="false" customHeight="false" outlineLevel="0" collapsed="false">
      <c r="C656" s="20"/>
      <c r="E656" s="81"/>
      <c r="F656" s="20"/>
      <c r="G656" s="82"/>
      <c r="H656" s="82"/>
      <c r="I656" s="82"/>
      <c r="J656" s="78"/>
      <c r="L656" s="83"/>
      <c r="N656" s="20"/>
      <c r="O656" s="20"/>
      <c r="S656" s="19"/>
      <c r="T656" s="78"/>
      <c r="W656" s="82"/>
    </row>
    <row r="657" customFormat="false" ht="13.2" hidden="false" customHeight="false" outlineLevel="0" collapsed="false">
      <c r="C657" s="20"/>
      <c r="E657" s="81"/>
      <c r="F657" s="20"/>
      <c r="G657" s="82"/>
      <c r="H657" s="82"/>
      <c r="I657" s="82"/>
      <c r="J657" s="78"/>
      <c r="L657" s="83"/>
      <c r="N657" s="20"/>
      <c r="O657" s="20"/>
      <c r="S657" s="19"/>
      <c r="T657" s="78"/>
      <c r="W657" s="82"/>
    </row>
    <row r="658" customFormat="false" ht="13.2" hidden="false" customHeight="false" outlineLevel="0" collapsed="false">
      <c r="C658" s="20"/>
      <c r="E658" s="81"/>
      <c r="F658" s="20"/>
      <c r="G658" s="82"/>
      <c r="H658" s="82"/>
      <c r="I658" s="82"/>
      <c r="J658" s="78"/>
      <c r="L658" s="83"/>
      <c r="N658" s="20"/>
      <c r="O658" s="20"/>
      <c r="S658" s="19"/>
      <c r="T658" s="78"/>
      <c r="W658" s="82"/>
    </row>
    <row r="659" customFormat="false" ht="13.2" hidden="false" customHeight="false" outlineLevel="0" collapsed="false">
      <c r="C659" s="20"/>
      <c r="E659" s="81"/>
      <c r="F659" s="20"/>
      <c r="G659" s="82"/>
      <c r="H659" s="82"/>
      <c r="I659" s="82"/>
      <c r="J659" s="78"/>
      <c r="L659" s="83"/>
      <c r="N659" s="20"/>
      <c r="O659" s="20"/>
      <c r="S659" s="19"/>
      <c r="T659" s="78"/>
      <c r="W659" s="82"/>
    </row>
    <row r="660" customFormat="false" ht="13.2" hidden="false" customHeight="false" outlineLevel="0" collapsed="false">
      <c r="C660" s="20"/>
      <c r="E660" s="81"/>
      <c r="F660" s="20"/>
      <c r="G660" s="82"/>
      <c r="H660" s="82"/>
      <c r="I660" s="82"/>
      <c r="J660" s="78"/>
      <c r="L660" s="83"/>
      <c r="N660" s="20"/>
      <c r="O660" s="20"/>
      <c r="S660" s="19"/>
      <c r="T660" s="78"/>
      <c r="W660" s="82"/>
    </row>
    <row r="661" customFormat="false" ht="13.2" hidden="false" customHeight="false" outlineLevel="0" collapsed="false">
      <c r="C661" s="20"/>
      <c r="E661" s="81"/>
      <c r="F661" s="20"/>
      <c r="G661" s="82"/>
      <c r="H661" s="82"/>
      <c r="I661" s="82"/>
      <c r="J661" s="78"/>
      <c r="L661" s="83"/>
      <c r="N661" s="20"/>
      <c r="O661" s="20"/>
      <c r="S661" s="19"/>
      <c r="T661" s="78"/>
      <c r="W661" s="82"/>
    </row>
    <row r="662" customFormat="false" ht="13.2" hidden="false" customHeight="false" outlineLevel="0" collapsed="false">
      <c r="C662" s="20"/>
      <c r="E662" s="81"/>
      <c r="F662" s="20"/>
      <c r="G662" s="82"/>
      <c r="H662" s="82"/>
      <c r="I662" s="82"/>
      <c r="J662" s="78"/>
      <c r="L662" s="83"/>
      <c r="N662" s="20"/>
      <c r="O662" s="20"/>
      <c r="S662" s="19"/>
      <c r="T662" s="78"/>
      <c r="W662" s="82"/>
    </row>
    <row r="663" customFormat="false" ht="13.2" hidden="false" customHeight="false" outlineLevel="0" collapsed="false">
      <c r="C663" s="20"/>
      <c r="E663" s="81"/>
      <c r="F663" s="20"/>
      <c r="G663" s="82"/>
      <c r="H663" s="82"/>
      <c r="I663" s="82"/>
      <c r="J663" s="78"/>
      <c r="L663" s="83"/>
      <c r="N663" s="20"/>
      <c r="O663" s="20"/>
      <c r="S663" s="19"/>
      <c r="T663" s="78"/>
      <c r="W663" s="82"/>
    </row>
    <row r="664" customFormat="false" ht="13.2" hidden="false" customHeight="false" outlineLevel="0" collapsed="false">
      <c r="C664" s="20"/>
      <c r="E664" s="81"/>
      <c r="F664" s="20"/>
      <c r="G664" s="82"/>
      <c r="H664" s="82"/>
      <c r="I664" s="82"/>
      <c r="J664" s="78"/>
      <c r="L664" s="83"/>
      <c r="N664" s="20"/>
      <c r="O664" s="20"/>
      <c r="S664" s="19"/>
      <c r="T664" s="78"/>
      <c r="W664" s="82"/>
    </row>
    <row r="665" customFormat="false" ht="13.2" hidden="false" customHeight="false" outlineLevel="0" collapsed="false">
      <c r="C665" s="20"/>
      <c r="E665" s="81"/>
      <c r="F665" s="20"/>
      <c r="G665" s="82"/>
      <c r="H665" s="82"/>
      <c r="I665" s="82"/>
      <c r="J665" s="78"/>
      <c r="L665" s="83"/>
      <c r="N665" s="20"/>
      <c r="O665" s="20"/>
      <c r="S665" s="19"/>
      <c r="T665" s="78"/>
      <c r="W665" s="82"/>
    </row>
    <row r="666" customFormat="false" ht="13.2" hidden="false" customHeight="false" outlineLevel="0" collapsed="false">
      <c r="C666" s="20"/>
      <c r="E666" s="81"/>
      <c r="F666" s="20"/>
      <c r="G666" s="82"/>
      <c r="H666" s="82"/>
      <c r="I666" s="82"/>
      <c r="J666" s="78"/>
      <c r="L666" s="83"/>
      <c r="N666" s="20"/>
      <c r="O666" s="20"/>
      <c r="S666" s="19"/>
      <c r="T666" s="78"/>
      <c r="W666" s="82"/>
    </row>
    <row r="667" customFormat="false" ht="13.2" hidden="false" customHeight="false" outlineLevel="0" collapsed="false">
      <c r="C667" s="20"/>
      <c r="E667" s="81"/>
      <c r="F667" s="20"/>
      <c r="G667" s="82"/>
      <c r="H667" s="82"/>
      <c r="I667" s="82"/>
      <c r="J667" s="78"/>
      <c r="L667" s="83"/>
      <c r="N667" s="20"/>
      <c r="O667" s="20"/>
      <c r="S667" s="19"/>
      <c r="T667" s="78"/>
      <c r="W667" s="82"/>
    </row>
    <row r="668" customFormat="false" ht="13.2" hidden="false" customHeight="false" outlineLevel="0" collapsed="false">
      <c r="C668" s="20"/>
      <c r="E668" s="81"/>
      <c r="F668" s="20"/>
      <c r="G668" s="82"/>
      <c r="H668" s="82"/>
      <c r="I668" s="82"/>
      <c r="J668" s="78"/>
      <c r="L668" s="83"/>
      <c r="N668" s="20"/>
      <c r="O668" s="20"/>
      <c r="S668" s="19"/>
      <c r="T668" s="78"/>
      <c r="W668" s="82"/>
    </row>
    <row r="669" customFormat="false" ht="13.2" hidden="false" customHeight="false" outlineLevel="0" collapsed="false">
      <c r="C669" s="20"/>
      <c r="E669" s="81"/>
      <c r="F669" s="20"/>
      <c r="G669" s="82"/>
      <c r="H669" s="82"/>
      <c r="I669" s="82"/>
      <c r="J669" s="78"/>
      <c r="L669" s="83"/>
      <c r="N669" s="20"/>
      <c r="O669" s="20"/>
      <c r="S669" s="19"/>
      <c r="T669" s="78"/>
      <c r="W669" s="82"/>
    </row>
    <row r="670" customFormat="false" ht="13.2" hidden="false" customHeight="false" outlineLevel="0" collapsed="false">
      <c r="C670" s="20"/>
      <c r="E670" s="81"/>
      <c r="F670" s="20"/>
      <c r="G670" s="82"/>
      <c r="H670" s="82"/>
      <c r="I670" s="82"/>
      <c r="J670" s="78"/>
      <c r="L670" s="83"/>
      <c r="N670" s="20"/>
      <c r="O670" s="20"/>
      <c r="S670" s="19"/>
      <c r="T670" s="78"/>
      <c r="W670" s="82"/>
    </row>
    <row r="671" customFormat="false" ht="13.2" hidden="false" customHeight="false" outlineLevel="0" collapsed="false">
      <c r="C671" s="20"/>
      <c r="E671" s="81"/>
      <c r="F671" s="20"/>
      <c r="G671" s="82"/>
      <c r="H671" s="82"/>
      <c r="I671" s="82"/>
      <c r="J671" s="78"/>
      <c r="L671" s="83"/>
      <c r="N671" s="20"/>
      <c r="O671" s="20"/>
      <c r="S671" s="19"/>
      <c r="T671" s="78"/>
      <c r="W671" s="82"/>
    </row>
    <row r="672" customFormat="false" ht="13.2" hidden="false" customHeight="false" outlineLevel="0" collapsed="false">
      <c r="C672" s="20"/>
      <c r="E672" s="81"/>
      <c r="F672" s="20"/>
      <c r="G672" s="82"/>
      <c r="H672" s="82"/>
      <c r="I672" s="82"/>
      <c r="J672" s="78"/>
      <c r="L672" s="83"/>
      <c r="N672" s="20"/>
      <c r="O672" s="20"/>
      <c r="S672" s="19"/>
      <c r="T672" s="78"/>
      <c r="W672" s="82"/>
    </row>
    <row r="673" customFormat="false" ht="13.2" hidden="false" customHeight="false" outlineLevel="0" collapsed="false">
      <c r="C673" s="20"/>
      <c r="E673" s="81"/>
      <c r="F673" s="20"/>
      <c r="G673" s="82"/>
      <c r="H673" s="82"/>
      <c r="I673" s="82"/>
      <c r="J673" s="78"/>
      <c r="L673" s="83"/>
      <c r="N673" s="20"/>
      <c r="O673" s="20"/>
      <c r="S673" s="19"/>
      <c r="T673" s="78"/>
      <c r="W673" s="82"/>
    </row>
    <row r="674" customFormat="false" ht="13.2" hidden="false" customHeight="false" outlineLevel="0" collapsed="false">
      <c r="C674" s="20"/>
      <c r="E674" s="81"/>
      <c r="F674" s="20"/>
      <c r="G674" s="82"/>
      <c r="H674" s="82"/>
      <c r="I674" s="82"/>
      <c r="J674" s="78"/>
      <c r="L674" s="83"/>
      <c r="N674" s="20"/>
      <c r="O674" s="20"/>
      <c r="S674" s="19"/>
      <c r="T674" s="78"/>
      <c r="W674" s="82"/>
    </row>
    <row r="675" customFormat="false" ht="13.2" hidden="false" customHeight="false" outlineLevel="0" collapsed="false">
      <c r="C675" s="20"/>
      <c r="E675" s="81"/>
      <c r="F675" s="20"/>
      <c r="G675" s="82"/>
      <c r="H675" s="82"/>
      <c r="I675" s="82"/>
      <c r="J675" s="78"/>
      <c r="L675" s="83"/>
      <c r="N675" s="20"/>
      <c r="O675" s="20"/>
      <c r="S675" s="19"/>
      <c r="T675" s="78"/>
      <c r="W675" s="82"/>
    </row>
    <row r="676" customFormat="false" ht="13.2" hidden="false" customHeight="false" outlineLevel="0" collapsed="false">
      <c r="C676" s="20"/>
      <c r="E676" s="81"/>
      <c r="F676" s="20"/>
      <c r="G676" s="82"/>
      <c r="H676" s="82"/>
      <c r="I676" s="82"/>
      <c r="J676" s="78"/>
      <c r="L676" s="83"/>
      <c r="N676" s="20"/>
      <c r="O676" s="20"/>
      <c r="S676" s="19"/>
      <c r="T676" s="78"/>
      <c r="W676" s="82"/>
    </row>
    <row r="677" customFormat="false" ht="13.2" hidden="false" customHeight="false" outlineLevel="0" collapsed="false">
      <c r="C677" s="20"/>
      <c r="E677" s="81"/>
      <c r="F677" s="20"/>
      <c r="G677" s="82"/>
      <c r="H677" s="82"/>
      <c r="I677" s="82"/>
      <c r="J677" s="78"/>
      <c r="L677" s="83"/>
      <c r="N677" s="20"/>
      <c r="O677" s="20"/>
      <c r="S677" s="19"/>
      <c r="T677" s="78"/>
      <c r="W677" s="82"/>
    </row>
    <row r="678" customFormat="false" ht="13.2" hidden="false" customHeight="false" outlineLevel="0" collapsed="false">
      <c r="C678" s="20"/>
      <c r="E678" s="81"/>
      <c r="F678" s="20"/>
      <c r="G678" s="82"/>
      <c r="H678" s="82"/>
      <c r="I678" s="82"/>
      <c r="J678" s="78"/>
      <c r="L678" s="83"/>
      <c r="N678" s="20"/>
      <c r="O678" s="20"/>
      <c r="S678" s="19"/>
      <c r="T678" s="78"/>
      <c r="W678" s="82"/>
    </row>
    <row r="679" customFormat="false" ht="13.2" hidden="false" customHeight="false" outlineLevel="0" collapsed="false">
      <c r="C679" s="20"/>
      <c r="E679" s="81"/>
      <c r="F679" s="20"/>
      <c r="G679" s="82"/>
      <c r="H679" s="82"/>
      <c r="I679" s="82"/>
      <c r="J679" s="78"/>
      <c r="L679" s="83"/>
      <c r="N679" s="20"/>
      <c r="O679" s="20"/>
      <c r="S679" s="19"/>
      <c r="T679" s="78"/>
      <c r="W679" s="82"/>
    </row>
    <row r="680" customFormat="false" ht="13.2" hidden="false" customHeight="false" outlineLevel="0" collapsed="false">
      <c r="C680" s="20"/>
      <c r="E680" s="81"/>
      <c r="F680" s="20"/>
      <c r="G680" s="82"/>
      <c r="H680" s="82"/>
      <c r="I680" s="82"/>
      <c r="J680" s="78"/>
      <c r="L680" s="83"/>
      <c r="N680" s="20"/>
      <c r="O680" s="20"/>
      <c r="S680" s="19"/>
      <c r="T680" s="78"/>
      <c r="W680" s="82"/>
    </row>
    <row r="681" customFormat="false" ht="13.2" hidden="false" customHeight="false" outlineLevel="0" collapsed="false">
      <c r="C681" s="20"/>
      <c r="E681" s="81"/>
      <c r="F681" s="20"/>
      <c r="G681" s="82"/>
      <c r="H681" s="82"/>
      <c r="I681" s="82"/>
      <c r="J681" s="78"/>
      <c r="L681" s="83"/>
      <c r="N681" s="20"/>
      <c r="O681" s="20"/>
      <c r="S681" s="19"/>
      <c r="T681" s="78"/>
      <c r="W681" s="82"/>
    </row>
    <row r="682" customFormat="false" ht="13.2" hidden="false" customHeight="false" outlineLevel="0" collapsed="false">
      <c r="C682" s="20"/>
      <c r="E682" s="81"/>
      <c r="F682" s="20"/>
      <c r="G682" s="82"/>
      <c r="H682" s="82"/>
      <c r="I682" s="82"/>
      <c r="J682" s="78"/>
      <c r="L682" s="83"/>
      <c r="N682" s="20"/>
      <c r="O682" s="20"/>
      <c r="S682" s="19"/>
      <c r="T682" s="78"/>
      <c r="W682" s="82"/>
    </row>
    <row r="683" customFormat="false" ht="13.2" hidden="false" customHeight="false" outlineLevel="0" collapsed="false">
      <c r="C683" s="20"/>
      <c r="E683" s="81"/>
      <c r="F683" s="20"/>
      <c r="G683" s="82"/>
      <c r="H683" s="82"/>
      <c r="I683" s="82"/>
      <c r="J683" s="78"/>
      <c r="L683" s="83"/>
      <c r="N683" s="20"/>
      <c r="O683" s="20"/>
      <c r="S683" s="19"/>
      <c r="T683" s="78"/>
      <c r="W683" s="82"/>
    </row>
    <row r="684" customFormat="false" ht="13.2" hidden="false" customHeight="false" outlineLevel="0" collapsed="false">
      <c r="B684" s="84"/>
      <c r="C684" s="85"/>
      <c r="D684" s="84"/>
      <c r="E684" s="86"/>
      <c r="F684" s="85"/>
      <c r="G684" s="87"/>
      <c r="H684" s="87"/>
      <c r="I684" s="87"/>
      <c r="J684" s="78"/>
      <c r="K684" s="85"/>
      <c r="L684" s="88"/>
      <c r="M684" s="85"/>
      <c r="N684" s="85"/>
      <c r="O684" s="85"/>
      <c r="P684" s="84"/>
      <c r="Q684" s="84"/>
      <c r="R684" s="84"/>
      <c r="S684" s="19"/>
      <c r="T684" s="89"/>
      <c r="U684" s="84"/>
      <c r="V684" s="84"/>
      <c r="W684" s="87"/>
      <c r="X684" s="84"/>
      <c r="Y684" s="84"/>
      <c r="Z684" s="84"/>
      <c r="AA684" s="84"/>
    </row>
    <row r="685" customFormat="false" ht="13.2" hidden="false" customHeight="false" outlineLevel="0" collapsed="false">
      <c r="C685" s="20"/>
      <c r="E685" s="81"/>
      <c r="F685" s="20"/>
      <c r="G685" s="82"/>
      <c r="H685" s="82"/>
      <c r="I685" s="82"/>
      <c r="J685" s="78"/>
      <c r="L685" s="83"/>
      <c r="N685" s="20"/>
      <c r="O685" s="20"/>
      <c r="S685" s="19"/>
      <c r="T685" s="78"/>
      <c r="W685" s="82"/>
    </row>
    <row r="686" customFormat="false" ht="13.2" hidden="false" customHeight="false" outlineLevel="0" collapsed="false">
      <c r="C686" s="20"/>
      <c r="E686" s="81"/>
      <c r="F686" s="20"/>
      <c r="G686" s="82"/>
      <c r="H686" s="82"/>
      <c r="I686" s="82"/>
      <c r="J686" s="78"/>
      <c r="L686" s="83"/>
      <c r="N686" s="20"/>
      <c r="O686" s="20"/>
      <c r="S686" s="19"/>
      <c r="T686" s="78"/>
      <c r="W686" s="82"/>
    </row>
    <row r="687" customFormat="false" ht="13.2" hidden="false" customHeight="false" outlineLevel="0" collapsed="false">
      <c r="C687" s="20"/>
      <c r="E687" s="81"/>
      <c r="F687" s="20"/>
      <c r="G687" s="82"/>
      <c r="H687" s="82"/>
      <c r="I687" s="82"/>
      <c r="J687" s="78"/>
      <c r="L687" s="83"/>
      <c r="N687" s="20"/>
      <c r="O687" s="20"/>
      <c r="S687" s="19"/>
      <c r="T687" s="78"/>
      <c r="W687" s="82"/>
    </row>
    <row r="688" customFormat="false" ht="13.2" hidden="false" customHeight="false" outlineLevel="0" collapsed="false">
      <c r="C688" s="20"/>
      <c r="E688" s="81"/>
      <c r="F688" s="20"/>
      <c r="G688" s="82"/>
      <c r="H688" s="82"/>
      <c r="I688" s="82"/>
      <c r="J688" s="78"/>
      <c r="L688" s="83"/>
      <c r="N688" s="20"/>
      <c r="O688" s="20"/>
      <c r="S688" s="19"/>
      <c r="T688" s="78"/>
      <c r="W688" s="82"/>
    </row>
    <row r="689" customFormat="false" ht="13.2" hidden="false" customHeight="false" outlineLevel="0" collapsed="false">
      <c r="C689" s="20"/>
      <c r="E689" s="81"/>
      <c r="F689" s="20"/>
      <c r="G689" s="82"/>
      <c r="H689" s="82"/>
      <c r="I689" s="82"/>
      <c r="J689" s="78"/>
      <c r="L689" s="83"/>
      <c r="N689" s="20"/>
      <c r="O689" s="20"/>
      <c r="S689" s="19"/>
      <c r="T689" s="78"/>
      <c r="W689" s="82"/>
    </row>
    <row r="690" customFormat="false" ht="13.2" hidden="false" customHeight="false" outlineLevel="0" collapsed="false">
      <c r="C690" s="20"/>
      <c r="E690" s="81"/>
      <c r="F690" s="20"/>
      <c r="G690" s="82"/>
      <c r="H690" s="82"/>
      <c r="I690" s="82"/>
      <c r="J690" s="78"/>
      <c r="L690" s="83"/>
      <c r="N690" s="20"/>
      <c r="O690" s="20"/>
      <c r="S690" s="19"/>
      <c r="T690" s="78"/>
      <c r="W690" s="82"/>
    </row>
    <row r="691" customFormat="false" ht="13.2" hidden="false" customHeight="false" outlineLevel="0" collapsed="false">
      <c r="C691" s="20"/>
      <c r="E691" s="81"/>
      <c r="F691" s="20"/>
      <c r="G691" s="82"/>
      <c r="H691" s="82"/>
      <c r="I691" s="82"/>
      <c r="J691" s="78"/>
      <c r="L691" s="83"/>
      <c r="N691" s="20"/>
      <c r="O691" s="20"/>
      <c r="S691" s="19"/>
      <c r="T691" s="78"/>
      <c r="W691" s="82"/>
    </row>
    <row r="692" customFormat="false" ht="13.2" hidden="false" customHeight="false" outlineLevel="0" collapsed="false">
      <c r="C692" s="20"/>
      <c r="E692" s="81"/>
      <c r="F692" s="20"/>
      <c r="G692" s="82"/>
      <c r="H692" s="82"/>
      <c r="I692" s="82"/>
      <c r="J692" s="78"/>
      <c r="L692" s="83"/>
      <c r="N692" s="20"/>
      <c r="O692" s="20"/>
      <c r="S692" s="19"/>
      <c r="T692" s="78"/>
      <c r="W692" s="82"/>
    </row>
    <row r="693" customFormat="false" ht="13.2" hidden="false" customHeight="false" outlineLevel="0" collapsed="false">
      <c r="B693" s="84"/>
      <c r="C693" s="85"/>
      <c r="D693" s="84"/>
      <c r="E693" s="86"/>
      <c r="F693" s="85"/>
      <c r="G693" s="87"/>
      <c r="H693" s="87"/>
      <c r="I693" s="87"/>
      <c r="J693" s="78"/>
      <c r="K693" s="85"/>
      <c r="L693" s="88"/>
      <c r="M693" s="85"/>
      <c r="N693" s="85"/>
      <c r="O693" s="85"/>
      <c r="P693" s="84"/>
      <c r="Q693" s="84"/>
      <c r="R693" s="84"/>
      <c r="S693" s="19"/>
      <c r="T693" s="89"/>
      <c r="U693" s="84"/>
      <c r="V693" s="84"/>
      <c r="W693" s="87"/>
      <c r="X693" s="84"/>
      <c r="Y693" s="84"/>
      <c r="Z693" s="84"/>
      <c r="AA693" s="84"/>
    </row>
    <row r="694" customFormat="false" ht="13.2" hidden="false" customHeight="false" outlineLevel="0" collapsed="false">
      <c r="B694" s="84"/>
      <c r="C694" s="85"/>
      <c r="D694" s="84"/>
      <c r="E694" s="86"/>
      <c r="F694" s="85"/>
      <c r="G694" s="87"/>
      <c r="H694" s="87"/>
      <c r="I694" s="87"/>
      <c r="J694" s="78"/>
      <c r="K694" s="85"/>
      <c r="L694" s="88"/>
      <c r="M694" s="85"/>
      <c r="N694" s="85"/>
      <c r="O694" s="85"/>
      <c r="P694" s="84"/>
      <c r="Q694" s="84"/>
      <c r="R694" s="84"/>
      <c r="S694" s="19"/>
      <c r="T694" s="89"/>
      <c r="U694" s="84"/>
      <c r="V694" s="84"/>
      <c r="W694" s="87"/>
      <c r="X694" s="84"/>
      <c r="Y694" s="84"/>
      <c r="Z694" s="84"/>
      <c r="AA694" s="84"/>
    </row>
    <row r="695" customFormat="false" ht="13.2" hidden="false" customHeight="false" outlineLevel="0" collapsed="false">
      <c r="B695" s="84"/>
      <c r="C695" s="85"/>
      <c r="D695" s="84"/>
      <c r="E695" s="86"/>
      <c r="F695" s="85"/>
      <c r="G695" s="87"/>
      <c r="H695" s="87"/>
      <c r="I695" s="87"/>
      <c r="J695" s="78"/>
      <c r="K695" s="85"/>
      <c r="L695" s="88"/>
      <c r="M695" s="85"/>
      <c r="N695" s="85"/>
      <c r="O695" s="85"/>
      <c r="P695" s="84"/>
      <c r="Q695" s="84"/>
      <c r="R695" s="84"/>
      <c r="S695" s="19"/>
      <c r="T695" s="89"/>
      <c r="U695" s="84"/>
      <c r="V695" s="84"/>
      <c r="W695" s="87"/>
      <c r="X695" s="84"/>
      <c r="Y695" s="84"/>
      <c r="Z695" s="84"/>
      <c r="AA695" s="84"/>
    </row>
    <row r="696" customFormat="false" ht="13.2" hidden="false" customHeight="false" outlineLevel="0" collapsed="false">
      <c r="C696" s="20"/>
      <c r="E696" s="81"/>
      <c r="F696" s="20"/>
      <c r="G696" s="82"/>
      <c r="H696" s="82"/>
      <c r="I696" s="82"/>
      <c r="J696" s="78"/>
      <c r="L696" s="83"/>
      <c r="N696" s="20"/>
      <c r="O696" s="20"/>
      <c r="S696" s="19"/>
      <c r="T696" s="78"/>
      <c r="W696" s="82"/>
    </row>
    <row r="697" customFormat="false" ht="13.2" hidden="false" customHeight="false" outlineLevel="0" collapsed="false">
      <c r="C697" s="20"/>
      <c r="E697" s="81"/>
      <c r="F697" s="20"/>
      <c r="G697" s="82"/>
      <c r="H697" s="82"/>
      <c r="I697" s="82"/>
      <c r="J697" s="78"/>
      <c r="L697" s="83"/>
      <c r="N697" s="20"/>
      <c r="O697" s="20"/>
      <c r="S697" s="19"/>
      <c r="T697" s="78"/>
      <c r="W697" s="82"/>
    </row>
    <row r="698" customFormat="false" ht="13.2" hidden="false" customHeight="false" outlineLevel="0" collapsed="false">
      <c r="C698" s="20"/>
      <c r="E698" s="81"/>
      <c r="F698" s="20"/>
      <c r="G698" s="82"/>
      <c r="H698" s="82"/>
      <c r="I698" s="82"/>
      <c r="J698" s="78"/>
      <c r="L698" s="83"/>
      <c r="N698" s="20"/>
      <c r="O698" s="20"/>
      <c r="S698" s="19"/>
      <c r="T698" s="78"/>
      <c r="W698" s="82"/>
    </row>
    <row r="699" customFormat="false" ht="13.2" hidden="false" customHeight="false" outlineLevel="0" collapsed="false">
      <c r="C699" s="20"/>
      <c r="E699" s="81"/>
      <c r="F699" s="20"/>
      <c r="G699" s="82"/>
      <c r="H699" s="82"/>
      <c r="I699" s="82"/>
      <c r="J699" s="78"/>
      <c r="L699" s="83"/>
      <c r="N699" s="20"/>
      <c r="O699" s="20"/>
      <c r="S699" s="19"/>
      <c r="T699" s="78"/>
      <c r="W699" s="82"/>
    </row>
    <row r="700" customFormat="false" ht="13.2" hidden="false" customHeight="false" outlineLevel="0" collapsed="false">
      <c r="C700" s="20"/>
      <c r="E700" s="81"/>
      <c r="F700" s="20"/>
      <c r="G700" s="82"/>
      <c r="H700" s="82"/>
      <c r="I700" s="82"/>
      <c r="J700" s="78"/>
      <c r="L700" s="83"/>
      <c r="N700" s="20"/>
      <c r="O700" s="20"/>
      <c r="S700" s="19"/>
      <c r="T700" s="78"/>
      <c r="W700" s="82"/>
    </row>
    <row r="701" customFormat="false" ht="13.2" hidden="false" customHeight="false" outlineLevel="0" collapsed="false">
      <c r="C701" s="20"/>
      <c r="E701" s="81"/>
      <c r="F701" s="20"/>
      <c r="G701" s="82"/>
      <c r="H701" s="82"/>
      <c r="I701" s="82"/>
      <c r="J701" s="78"/>
      <c r="L701" s="83"/>
      <c r="N701" s="20"/>
      <c r="O701" s="20"/>
      <c r="S701" s="19"/>
      <c r="T701" s="78"/>
      <c r="W701" s="82"/>
    </row>
    <row r="702" customFormat="false" ht="13.2" hidden="false" customHeight="false" outlineLevel="0" collapsed="false">
      <c r="C702" s="20"/>
      <c r="E702" s="81"/>
      <c r="F702" s="20"/>
      <c r="G702" s="82"/>
      <c r="H702" s="82"/>
      <c r="I702" s="82"/>
      <c r="J702" s="78"/>
      <c r="L702" s="83"/>
      <c r="N702" s="20"/>
      <c r="O702" s="20"/>
      <c r="S702" s="19"/>
      <c r="T702" s="78"/>
      <c r="W702" s="82"/>
    </row>
    <row r="703" customFormat="false" ht="13.2" hidden="false" customHeight="false" outlineLevel="0" collapsed="false">
      <c r="C703" s="20"/>
      <c r="E703" s="81"/>
      <c r="F703" s="20"/>
      <c r="G703" s="82"/>
      <c r="H703" s="82"/>
      <c r="I703" s="82"/>
      <c r="J703" s="78"/>
      <c r="L703" s="83"/>
      <c r="N703" s="20"/>
      <c r="O703" s="20"/>
      <c r="S703" s="19"/>
      <c r="T703" s="78"/>
      <c r="W703" s="82"/>
    </row>
    <row r="704" customFormat="false" ht="13.2" hidden="false" customHeight="false" outlineLevel="0" collapsed="false">
      <c r="C704" s="20"/>
      <c r="E704" s="81"/>
      <c r="F704" s="20"/>
      <c r="G704" s="82"/>
      <c r="H704" s="82"/>
      <c r="I704" s="82"/>
      <c r="J704" s="78"/>
      <c r="L704" s="83"/>
      <c r="N704" s="20"/>
      <c r="O704" s="20"/>
      <c r="S704" s="19"/>
      <c r="T704" s="78"/>
      <c r="W704" s="82"/>
    </row>
    <row r="705" customFormat="false" ht="13.2" hidden="false" customHeight="false" outlineLevel="0" collapsed="false">
      <c r="C705" s="20"/>
      <c r="E705" s="81"/>
      <c r="F705" s="20"/>
      <c r="G705" s="82"/>
      <c r="H705" s="82"/>
      <c r="I705" s="82"/>
      <c r="J705" s="78"/>
      <c r="L705" s="83"/>
      <c r="N705" s="20"/>
      <c r="O705" s="20"/>
      <c r="S705" s="19"/>
      <c r="T705" s="78"/>
      <c r="W705" s="82"/>
    </row>
    <row r="706" customFormat="false" ht="13.2" hidden="false" customHeight="false" outlineLevel="0" collapsed="false">
      <c r="C706" s="20"/>
      <c r="E706" s="81"/>
      <c r="F706" s="20"/>
      <c r="G706" s="82"/>
      <c r="H706" s="82"/>
      <c r="I706" s="82"/>
      <c r="J706" s="78"/>
      <c r="L706" s="83"/>
      <c r="N706" s="20"/>
      <c r="O706" s="20"/>
      <c r="S706" s="19"/>
      <c r="T706" s="78"/>
      <c r="W706" s="82"/>
    </row>
    <row r="707" customFormat="false" ht="13.2" hidden="false" customHeight="false" outlineLevel="0" collapsed="false">
      <c r="C707" s="20"/>
      <c r="E707" s="81"/>
      <c r="F707" s="20"/>
      <c r="G707" s="82"/>
      <c r="H707" s="82"/>
      <c r="I707" s="82"/>
      <c r="J707" s="78"/>
      <c r="L707" s="83"/>
      <c r="N707" s="20"/>
      <c r="O707" s="20"/>
      <c r="S707" s="19"/>
      <c r="T707" s="78"/>
      <c r="W707" s="82"/>
    </row>
    <row r="708" customFormat="false" ht="13.2" hidden="false" customHeight="false" outlineLevel="0" collapsed="false">
      <c r="C708" s="20"/>
      <c r="E708" s="81"/>
      <c r="F708" s="20"/>
      <c r="G708" s="82"/>
      <c r="H708" s="82"/>
      <c r="I708" s="82"/>
      <c r="J708" s="78"/>
      <c r="L708" s="83"/>
      <c r="N708" s="20"/>
      <c r="O708" s="20"/>
      <c r="S708" s="19"/>
      <c r="T708" s="78"/>
      <c r="W708" s="82"/>
    </row>
    <row r="709" customFormat="false" ht="13.2" hidden="false" customHeight="false" outlineLevel="0" collapsed="false">
      <c r="C709" s="20"/>
      <c r="E709" s="81"/>
      <c r="F709" s="20"/>
      <c r="G709" s="82"/>
      <c r="H709" s="82"/>
      <c r="I709" s="82"/>
      <c r="J709" s="78"/>
      <c r="L709" s="83"/>
      <c r="N709" s="20"/>
      <c r="O709" s="20"/>
      <c r="S709" s="19"/>
      <c r="T709" s="78"/>
      <c r="W709" s="82"/>
    </row>
    <row r="710" customFormat="false" ht="13.2" hidden="false" customHeight="false" outlineLevel="0" collapsed="false">
      <c r="C710" s="20"/>
      <c r="E710" s="81"/>
      <c r="F710" s="20"/>
      <c r="G710" s="82"/>
      <c r="H710" s="82"/>
      <c r="I710" s="82"/>
      <c r="J710" s="78"/>
      <c r="L710" s="83"/>
      <c r="N710" s="20"/>
      <c r="O710" s="20"/>
      <c r="S710" s="19"/>
      <c r="T710" s="78"/>
      <c r="W710" s="82"/>
    </row>
    <row r="711" customFormat="false" ht="13.2" hidden="false" customHeight="false" outlineLevel="0" collapsed="false">
      <c r="C711" s="20"/>
      <c r="E711" s="81"/>
      <c r="F711" s="20"/>
      <c r="G711" s="82"/>
      <c r="H711" s="82"/>
      <c r="I711" s="82"/>
      <c r="J711" s="78"/>
      <c r="L711" s="83"/>
      <c r="N711" s="20"/>
      <c r="O711" s="20"/>
      <c r="S711" s="19"/>
      <c r="T711" s="78"/>
      <c r="W711" s="82"/>
    </row>
    <row r="712" customFormat="false" ht="13.2" hidden="false" customHeight="false" outlineLevel="0" collapsed="false">
      <c r="C712" s="20"/>
      <c r="E712" s="81"/>
      <c r="F712" s="20"/>
      <c r="G712" s="82"/>
      <c r="H712" s="82"/>
      <c r="I712" s="82"/>
      <c r="J712" s="78"/>
      <c r="L712" s="83"/>
      <c r="N712" s="20"/>
      <c r="O712" s="20"/>
      <c r="S712" s="19"/>
      <c r="T712" s="78"/>
      <c r="W712" s="82"/>
    </row>
    <row r="713" customFormat="false" ht="13.2" hidden="false" customHeight="false" outlineLevel="0" collapsed="false">
      <c r="C713" s="20"/>
      <c r="E713" s="81"/>
      <c r="F713" s="20"/>
      <c r="G713" s="82"/>
      <c r="H713" s="82"/>
      <c r="I713" s="82"/>
      <c r="J713" s="78"/>
      <c r="L713" s="83"/>
      <c r="N713" s="20"/>
      <c r="O713" s="20"/>
      <c r="S713" s="19"/>
      <c r="T713" s="78"/>
      <c r="W713" s="82"/>
    </row>
    <row r="714" customFormat="false" ht="13.2" hidden="false" customHeight="false" outlineLevel="0" collapsed="false">
      <c r="C714" s="20"/>
      <c r="E714" s="81"/>
      <c r="F714" s="20"/>
      <c r="G714" s="82"/>
      <c r="H714" s="82"/>
      <c r="I714" s="82"/>
      <c r="J714" s="78"/>
      <c r="L714" s="83"/>
      <c r="N714" s="20"/>
      <c r="O714" s="20"/>
      <c r="S714" s="19"/>
      <c r="T714" s="78"/>
      <c r="W714" s="82"/>
    </row>
    <row r="715" customFormat="false" ht="13.2" hidden="false" customHeight="false" outlineLevel="0" collapsed="false">
      <c r="C715" s="20"/>
      <c r="E715" s="81"/>
      <c r="F715" s="20"/>
      <c r="G715" s="82"/>
      <c r="H715" s="82"/>
      <c r="I715" s="82"/>
      <c r="J715" s="78"/>
      <c r="L715" s="83"/>
      <c r="N715" s="20"/>
      <c r="O715" s="20"/>
      <c r="S715" s="19"/>
      <c r="T715" s="78"/>
      <c r="W715" s="82"/>
    </row>
    <row r="716" customFormat="false" ht="13.2" hidden="false" customHeight="false" outlineLevel="0" collapsed="false">
      <c r="C716" s="20"/>
      <c r="E716" s="81"/>
      <c r="F716" s="20"/>
      <c r="G716" s="82"/>
      <c r="H716" s="82"/>
      <c r="I716" s="82"/>
      <c r="J716" s="78"/>
      <c r="L716" s="83"/>
      <c r="N716" s="20"/>
      <c r="O716" s="20"/>
      <c r="S716" s="19"/>
      <c r="T716" s="78"/>
      <c r="W716" s="82"/>
    </row>
    <row r="717" customFormat="false" ht="13.2" hidden="false" customHeight="false" outlineLevel="0" collapsed="false">
      <c r="C717" s="20"/>
      <c r="E717" s="81"/>
      <c r="F717" s="20"/>
      <c r="G717" s="82"/>
      <c r="H717" s="82"/>
      <c r="I717" s="82"/>
      <c r="J717" s="78"/>
      <c r="L717" s="83"/>
      <c r="N717" s="20"/>
      <c r="O717" s="20"/>
      <c r="S717" s="19"/>
      <c r="T717" s="78"/>
      <c r="W717" s="82"/>
    </row>
    <row r="718" customFormat="false" ht="13.2" hidden="false" customHeight="false" outlineLevel="0" collapsed="false">
      <c r="C718" s="20"/>
      <c r="E718" s="81"/>
      <c r="F718" s="20"/>
      <c r="G718" s="82"/>
      <c r="H718" s="82"/>
      <c r="I718" s="82"/>
      <c r="J718" s="78"/>
      <c r="L718" s="83"/>
      <c r="N718" s="20"/>
      <c r="O718" s="20"/>
      <c r="S718" s="19"/>
      <c r="T718" s="78"/>
      <c r="W718" s="82"/>
    </row>
    <row r="719" customFormat="false" ht="13.2" hidden="false" customHeight="false" outlineLevel="0" collapsed="false">
      <c r="C719" s="20"/>
      <c r="E719" s="81"/>
      <c r="F719" s="20"/>
      <c r="G719" s="82"/>
      <c r="H719" s="82"/>
      <c r="I719" s="82"/>
      <c r="J719" s="78"/>
      <c r="L719" s="83"/>
      <c r="N719" s="20"/>
      <c r="O719" s="20"/>
      <c r="S719" s="19"/>
      <c r="T719" s="78"/>
      <c r="W719" s="82"/>
    </row>
    <row r="720" customFormat="false" ht="13.2" hidden="false" customHeight="false" outlineLevel="0" collapsed="false">
      <c r="C720" s="20"/>
      <c r="E720" s="81"/>
      <c r="F720" s="20"/>
      <c r="G720" s="82"/>
      <c r="H720" s="82"/>
      <c r="I720" s="82"/>
      <c r="J720" s="78"/>
      <c r="L720" s="83"/>
      <c r="N720" s="20"/>
      <c r="O720" s="20"/>
      <c r="S720" s="19"/>
      <c r="T720" s="78"/>
      <c r="W720" s="82"/>
    </row>
    <row r="721" customFormat="false" ht="13.2" hidden="false" customHeight="false" outlineLevel="0" collapsed="false">
      <c r="C721" s="20"/>
      <c r="E721" s="81"/>
      <c r="F721" s="20"/>
      <c r="G721" s="82"/>
      <c r="H721" s="82"/>
      <c r="I721" s="82"/>
      <c r="J721" s="78"/>
      <c r="L721" s="83"/>
      <c r="N721" s="20"/>
      <c r="O721" s="20"/>
      <c r="S721" s="19"/>
      <c r="T721" s="78"/>
      <c r="W721" s="82"/>
    </row>
    <row r="722" customFormat="false" ht="13.2" hidden="false" customHeight="false" outlineLevel="0" collapsed="false">
      <c r="C722" s="20"/>
      <c r="E722" s="81"/>
      <c r="F722" s="20"/>
      <c r="G722" s="82"/>
      <c r="H722" s="82"/>
      <c r="I722" s="82"/>
      <c r="J722" s="78"/>
      <c r="L722" s="83"/>
      <c r="N722" s="20"/>
      <c r="O722" s="20"/>
      <c r="S722" s="19"/>
      <c r="T722" s="78"/>
      <c r="W722" s="82"/>
    </row>
    <row r="723" customFormat="false" ht="13.2" hidden="false" customHeight="false" outlineLevel="0" collapsed="false">
      <c r="C723" s="20"/>
      <c r="E723" s="81"/>
      <c r="F723" s="20"/>
      <c r="G723" s="82"/>
      <c r="H723" s="82"/>
      <c r="I723" s="82"/>
      <c r="J723" s="78"/>
      <c r="L723" s="83"/>
      <c r="N723" s="20"/>
      <c r="O723" s="20"/>
      <c r="S723" s="19"/>
      <c r="T723" s="78"/>
      <c r="W723" s="82"/>
    </row>
    <row r="724" customFormat="false" ht="13.2" hidden="false" customHeight="false" outlineLevel="0" collapsed="false">
      <c r="C724" s="20"/>
      <c r="E724" s="81"/>
      <c r="F724" s="20"/>
      <c r="G724" s="82"/>
      <c r="H724" s="82"/>
      <c r="I724" s="82"/>
      <c r="J724" s="78"/>
      <c r="L724" s="83"/>
      <c r="N724" s="20"/>
      <c r="O724" s="20"/>
      <c r="S724" s="19"/>
      <c r="T724" s="78"/>
      <c r="W724" s="82"/>
    </row>
    <row r="725" customFormat="false" ht="13.2" hidden="false" customHeight="false" outlineLevel="0" collapsed="false">
      <c r="C725" s="20"/>
      <c r="E725" s="81"/>
      <c r="F725" s="20"/>
      <c r="G725" s="82"/>
      <c r="H725" s="82"/>
      <c r="I725" s="82"/>
      <c r="J725" s="78"/>
      <c r="L725" s="83"/>
      <c r="N725" s="20"/>
      <c r="O725" s="20"/>
      <c r="S725" s="19"/>
      <c r="T725" s="78"/>
      <c r="W725" s="82"/>
    </row>
    <row r="726" customFormat="false" ht="13.2" hidden="false" customHeight="false" outlineLevel="0" collapsed="false">
      <c r="C726" s="20"/>
      <c r="E726" s="81"/>
      <c r="F726" s="20"/>
      <c r="G726" s="82"/>
      <c r="H726" s="82"/>
      <c r="I726" s="82"/>
      <c r="J726" s="78"/>
      <c r="L726" s="83"/>
      <c r="N726" s="20"/>
      <c r="O726" s="20"/>
      <c r="S726" s="19"/>
      <c r="T726" s="78"/>
      <c r="W726" s="82"/>
    </row>
    <row r="727" customFormat="false" ht="13.2" hidden="false" customHeight="false" outlineLevel="0" collapsed="false">
      <c r="C727" s="20"/>
      <c r="E727" s="81"/>
      <c r="F727" s="20"/>
      <c r="G727" s="82"/>
      <c r="H727" s="82"/>
      <c r="I727" s="82"/>
      <c r="J727" s="78"/>
      <c r="L727" s="83"/>
      <c r="N727" s="20"/>
      <c r="O727" s="20"/>
      <c r="S727" s="19"/>
      <c r="T727" s="78"/>
      <c r="W727" s="82"/>
    </row>
    <row r="728" customFormat="false" ht="13.2" hidden="false" customHeight="false" outlineLevel="0" collapsed="false">
      <c r="C728" s="20"/>
      <c r="E728" s="81"/>
      <c r="F728" s="20"/>
      <c r="G728" s="82"/>
      <c r="H728" s="82"/>
      <c r="I728" s="82"/>
      <c r="J728" s="78"/>
      <c r="L728" s="83"/>
      <c r="N728" s="20"/>
      <c r="O728" s="20"/>
      <c r="S728" s="19"/>
      <c r="T728" s="78"/>
      <c r="W728" s="82"/>
    </row>
    <row r="729" customFormat="false" ht="13.2" hidden="false" customHeight="false" outlineLevel="0" collapsed="false">
      <c r="C729" s="20"/>
      <c r="E729" s="81"/>
      <c r="F729" s="20"/>
      <c r="G729" s="82"/>
      <c r="H729" s="82"/>
      <c r="I729" s="82"/>
      <c r="J729" s="78"/>
      <c r="L729" s="83"/>
      <c r="N729" s="20"/>
      <c r="O729" s="20"/>
      <c r="S729" s="19"/>
      <c r="T729" s="78"/>
      <c r="W729" s="82"/>
    </row>
    <row r="730" customFormat="false" ht="13.2" hidden="false" customHeight="false" outlineLevel="0" collapsed="false">
      <c r="C730" s="20"/>
      <c r="E730" s="81"/>
      <c r="F730" s="20"/>
      <c r="G730" s="82"/>
      <c r="H730" s="82"/>
      <c r="I730" s="82"/>
      <c r="J730" s="78"/>
      <c r="L730" s="83"/>
      <c r="N730" s="20"/>
      <c r="O730" s="20"/>
      <c r="S730" s="19"/>
      <c r="T730" s="78"/>
      <c r="W730" s="82"/>
    </row>
    <row r="731" customFormat="false" ht="13.2" hidden="false" customHeight="false" outlineLevel="0" collapsed="false">
      <c r="C731" s="20"/>
      <c r="E731" s="81"/>
      <c r="F731" s="20"/>
      <c r="G731" s="82"/>
      <c r="H731" s="82"/>
      <c r="I731" s="82"/>
      <c r="J731" s="78"/>
      <c r="L731" s="83"/>
      <c r="N731" s="20"/>
      <c r="O731" s="20"/>
      <c r="S731" s="19"/>
      <c r="T731" s="78"/>
      <c r="W731" s="82"/>
    </row>
    <row r="732" customFormat="false" ht="13.2" hidden="false" customHeight="false" outlineLevel="0" collapsed="false">
      <c r="C732" s="20"/>
      <c r="E732" s="81"/>
      <c r="F732" s="20"/>
      <c r="G732" s="82"/>
      <c r="H732" s="82"/>
      <c r="I732" s="82"/>
      <c r="J732" s="78"/>
      <c r="L732" s="83"/>
      <c r="N732" s="20"/>
      <c r="O732" s="20"/>
      <c r="S732" s="19"/>
      <c r="T732" s="78"/>
      <c r="W732" s="82"/>
    </row>
    <row r="733" customFormat="false" ht="13.2" hidden="false" customHeight="false" outlineLevel="0" collapsed="false">
      <c r="C733" s="20"/>
      <c r="E733" s="81"/>
      <c r="F733" s="20"/>
      <c r="G733" s="82"/>
      <c r="H733" s="82"/>
      <c r="I733" s="82"/>
      <c r="J733" s="78"/>
      <c r="L733" s="83"/>
      <c r="N733" s="20"/>
      <c r="O733" s="20"/>
      <c r="S733" s="19"/>
      <c r="T733" s="78"/>
      <c r="W733" s="82"/>
    </row>
    <row r="734" customFormat="false" ht="13.2" hidden="false" customHeight="false" outlineLevel="0" collapsed="false">
      <c r="C734" s="20"/>
      <c r="E734" s="81"/>
      <c r="F734" s="20"/>
      <c r="G734" s="82"/>
      <c r="H734" s="82"/>
      <c r="I734" s="82"/>
      <c r="J734" s="78"/>
      <c r="L734" s="83"/>
      <c r="N734" s="20"/>
      <c r="O734" s="20"/>
      <c r="S734" s="19"/>
      <c r="T734" s="78"/>
      <c r="W734" s="82"/>
    </row>
    <row r="735" customFormat="false" ht="13.2" hidden="false" customHeight="false" outlineLevel="0" collapsed="false">
      <c r="C735" s="20"/>
      <c r="E735" s="81"/>
      <c r="F735" s="20"/>
      <c r="G735" s="82"/>
      <c r="H735" s="82"/>
      <c r="I735" s="82"/>
      <c r="J735" s="78"/>
      <c r="L735" s="83"/>
      <c r="N735" s="20"/>
      <c r="O735" s="20"/>
      <c r="S735" s="19"/>
      <c r="T735" s="78"/>
      <c r="W735" s="82"/>
    </row>
    <row r="736" customFormat="false" ht="13.2" hidden="false" customHeight="false" outlineLevel="0" collapsed="false">
      <c r="C736" s="20"/>
      <c r="E736" s="81"/>
      <c r="F736" s="20"/>
      <c r="G736" s="82"/>
      <c r="H736" s="82"/>
      <c r="I736" s="82"/>
      <c r="J736" s="78"/>
      <c r="L736" s="83"/>
      <c r="N736" s="20"/>
      <c r="O736" s="20"/>
      <c r="S736" s="19"/>
      <c r="T736" s="78"/>
      <c r="W736" s="82"/>
    </row>
    <row r="737" customFormat="false" ht="13.2" hidden="false" customHeight="false" outlineLevel="0" collapsed="false">
      <c r="C737" s="20"/>
      <c r="E737" s="81"/>
      <c r="F737" s="20"/>
      <c r="G737" s="82"/>
      <c r="H737" s="82"/>
      <c r="I737" s="82"/>
      <c r="J737" s="78"/>
      <c r="L737" s="83"/>
      <c r="N737" s="20"/>
      <c r="O737" s="20"/>
      <c r="S737" s="19"/>
      <c r="T737" s="78"/>
      <c r="W737" s="82"/>
    </row>
    <row r="738" customFormat="false" ht="13.2" hidden="false" customHeight="false" outlineLevel="0" collapsed="false">
      <c r="C738" s="20"/>
      <c r="E738" s="81"/>
      <c r="F738" s="20"/>
      <c r="G738" s="82"/>
      <c r="H738" s="82"/>
      <c r="I738" s="82"/>
      <c r="J738" s="78"/>
      <c r="L738" s="83"/>
      <c r="N738" s="20"/>
      <c r="O738" s="20"/>
      <c r="S738" s="19"/>
      <c r="T738" s="78"/>
      <c r="W738" s="82"/>
    </row>
    <row r="739" customFormat="false" ht="13.2" hidden="false" customHeight="false" outlineLevel="0" collapsed="false">
      <c r="C739" s="20"/>
      <c r="E739" s="81"/>
      <c r="F739" s="20"/>
      <c r="G739" s="82"/>
      <c r="H739" s="82"/>
      <c r="I739" s="82"/>
      <c r="J739" s="78"/>
      <c r="L739" s="83"/>
      <c r="N739" s="20"/>
      <c r="O739" s="20"/>
      <c r="S739" s="19"/>
      <c r="T739" s="78"/>
      <c r="W739" s="82"/>
    </row>
    <row r="740" customFormat="false" ht="13.2" hidden="false" customHeight="false" outlineLevel="0" collapsed="false">
      <c r="C740" s="20"/>
      <c r="E740" s="81"/>
      <c r="F740" s="20"/>
      <c r="G740" s="82"/>
      <c r="H740" s="82"/>
      <c r="I740" s="82"/>
      <c r="J740" s="78"/>
      <c r="L740" s="83"/>
      <c r="N740" s="20"/>
      <c r="O740" s="20"/>
      <c r="S740" s="19"/>
      <c r="T740" s="78"/>
      <c r="W740" s="82"/>
    </row>
    <row r="741" customFormat="false" ht="13.2" hidden="false" customHeight="false" outlineLevel="0" collapsed="false">
      <c r="C741" s="20"/>
      <c r="E741" s="81"/>
      <c r="F741" s="20"/>
      <c r="G741" s="82"/>
      <c r="H741" s="82"/>
      <c r="I741" s="82"/>
      <c r="J741" s="78"/>
      <c r="L741" s="83"/>
      <c r="N741" s="20"/>
      <c r="O741" s="20"/>
      <c r="S741" s="19"/>
      <c r="T741" s="78"/>
      <c r="W741" s="82"/>
    </row>
    <row r="742" customFormat="false" ht="13.2" hidden="false" customHeight="false" outlineLevel="0" collapsed="false">
      <c r="C742" s="20"/>
      <c r="E742" s="81"/>
      <c r="F742" s="20"/>
      <c r="G742" s="82"/>
      <c r="H742" s="82"/>
      <c r="I742" s="82"/>
      <c r="J742" s="78"/>
      <c r="L742" s="83"/>
      <c r="N742" s="20"/>
      <c r="O742" s="20"/>
      <c r="S742" s="19"/>
      <c r="T742" s="78"/>
      <c r="W742" s="82"/>
    </row>
    <row r="743" customFormat="false" ht="13.2" hidden="false" customHeight="false" outlineLevel="0" collapsed="false">
      <c r="C743" s="20"/>
      <c r="E743" s="81"/>
      <c r="F743" s="20"/>
      <c r="G743" s="82"/>
      <c r="H743" s="82"/>
      <c r="I743" s="82"/>
      <c r="J743" s="78"/>
      <c r="L743" s="83"/>
      <c r="N743" s="20"/>
      <c r="O743" s="20"/>
      <c r="S743" s="19"/>
      <c r="T743" s="78"/>
      <c r="W743" s="82"/>
    </row>
    <row r="744" customFormat="false" ht="13.2" hidden="false" customHeight="false" outlineLevel="0" collapsed="false">
      <c r="C744" s="20"/>
      <c r="E744" s="81"/>
      <c r="F744" s="20"/>
      <c r="G744" s="82"/>
      <c r="H744" s="82"/>
      <c r="I744" s="82"/>
      <c r="J744" s="78"/>
      <c r="L744" s="83"/>
      <c r="N744" s="20"/>
      <c r="O744" s="20"/>
      <c r="S744" s="19"/>
      <c r="T744" s="78"/>
      <c r="W744" s="82"/>
    </row>
    <row r="745" customFormat="false" ht="13.2" hidden="false" customHeight="false" outlineLevel="0" collapsed="false">
      <c r="C745" s="20"/>
      <c r="E745" s="81"/>
      <c r="F745" s="20"/>
      <c r="G745" s="82"/>
      <c r="H745" s="82"/>
      <c r="I745" s="82"/>
      <c r="J745" s="78"/>
      <c r="L745" s="83"/>
      <c r="N745" s="20"/>
      <c r="O745" s="20"/>
      <c r="S745" s="19"/>
      <c r="T745" s="78"/>
      <c r="W745" s="82"/>
    </row>
    <row r="746" customFormat="false" ht="13.2" hidden="false" customHeight="false" outlineLevel="0" collapsed="false">
      <c r="C746" s="20"/>
      <c r="E746" s="81"/>
      <c r="F746" s="20"/>
      <c r="G746" s="82"/>
      <c r="H746" s="82"/>
      <c r="I746" s="82"/>
      <c r="J746" s="78"/>
      <c r="L746" s="83"/>
      <c r="N746" s="20"/>
      <c r="O746" s="20"/>
      <c r="S746" s="19"/>
      <c r="T746" s="78"/>
      <c r="W746" s="82"/>
    </row>
    <row r="747" customFormat="false" ht="13.2" hidden="false" customHeight="false" outlineLevel="0" collapsed="false">
      <c r="C747" s="20"/>
      <c r="E747" s="81"/>
      <c r="F747" s="20"/>
      <c r="G747" s="82"/>
      <c r="H747" s="82"/>
      <c r="I747" s="82"/>
      <c r="J747" s="78"/>
      <c r="L747" s="83"/>
      <c r="N747" s="20"/>
      <c r="O747" s="20"/>
      <c r="S747" s="19"/>
      <c r="T747" s="78"/>
      <c r="W747" s="82"/>
    </row>
    <row r="748" customFormat="false" ht="13.2" hidden="false" customHeight="false" outlineLevel="0" collapsed="false">
      <c r="C748" s="20"/>
      <c r="E748" s="81"/>
      <c r="F748" s="20"/>
      <c r="G748" s="82"/>
      <c r="H748" s="82"/>
      <c r="I748" s="82"/>
      <c r="J748" s="78"/>
      <c r="L748" s="83"/>
      <c r="N748" s="20"/>
      <c r="O748" s="20"/>
      <c r="S748" s="19"/>
      <c r="T748" s="78"/>
      <c r="W748" s="82"/>
    </row>
    <row r="749" customFormat="false" ht="13.2" hidden="false" customHeight="false" outlineLevel="0" collapsed="false">
      <c r="C749" s="20"/>
      <c r="E749" s="81"/>
      <c r="F749" s="20"/>
      <c r="G749" s="82"/>
      <c r="H749" s="82"/>
      <c r="I749" s="82"/>
      <c r="J749" s="78"/>
      <c r="L749" s="83"/>
      <c r="N749" s="20"/>
      <c r="O749" s="20"/>
      <c r="S749" s="19"/>
      <c r="T749" s="78"/>
      <c r="W749" s="82"/>
    </row>
    <row r="750" customFormat="false" ht="13.2" hidden="false" customHeight="false" outlineLevel="0" collapsed="false">
      <c r="C750" s="20"/>
      <c r="E750" s="81"/>
      <c r="F750" s="20"/>
      <c r="G750" s="82"/>
      <c r="H750" s="82"/>
      <c r="I750" s="82"/>
      <c r="J750" s="78"/>
      <c r="L750" s="83"/>
      <c r="N750" s="20"/>
      <c r="O750" s="20"/>
      <c r="S750" s="19"/>
      <c r="T750" s="78"/>
      <c r="W750" s="82"/>
    </row>
    <row r="751" customFormat="false" ht="13.2" hidden="false" customHeight="false" outlineLevel="0" collapsed="false">
      <c r="C751" s="20"/>
      <c r="E751" s="81"/>
      <c r="F751" s="20"/>
      <c r="G751" s="82"/>
      <c r="H751" s="82"/>
      <c r="I751" s="82"/>
      <c r="J751" s="78"/>
      <c r="L751" s="83"/>
      <c r="N751" s="20"/>
      <c r="O751" s="20"/>
      <c r="S751" s="19"/>
      <c r="T751" s="78"/>
      <c r="W751" s="82"/>
    </row>
    <row r="752" customFormat="false" ht="13.2" hidden="false" customHeight="false" outlineLevel="0" collapsed="false">
      <c r="C752" s="20"/>
      <c r="E752" s="81"/>
      <c r="F752" s="20"/>
      <c r="G752" s="82"/>
      <c r="H752" s="82"/>
      <c r="I752" s="82"/>
      <c r="J752" s="78"/>
      <c r="L752" s="83"/>
      <c r="N752" s="20"/>
      <c r="O752" s="20"/>
      <c r="S752" s="19"/>
      <c r="T752" s="78"/>
      <c r="W752" s="82"/>
    </row>
    <row r="753" customFormat="false" ht="13.2" hidden="false" customHeight="false" outlineLevel="0" collapsed="false">
      <c r="C753" s="20"/>
      <c r="E753" s="81"/>
      <c r="F753" s="20"/>
      <c r="G753" s="82"/>
      <c r="H753" s="82"/>
      <c r="I753" s="82"/>
      <c r="J753" s="78"/>
      <c r="L753" s="83"/>
      <c r="N753" s="20"/>
      <c r="O753" s="20"/>
      <c r="S753" s="19"/>
      <c r="T753" s="78"/>
      <c r="W753" s="82"/>
    </row>
    <row r="754" customFormat="false" ht="13.2" hidden="false" customHeight="false" outlineLevel="0" collapsed="false">
      <c r="C754" s="20"/>
      <c r="E754" s="81"/>
      <c r="F754" s="20"/>
      <c r="G754" s="82"/>
      <c r="H754" s="82"/>
      <c r="I754" s="82"/>
      <c r="J754" s="78"/>
      <c r="L754" s="83"/>
      <c r="N754" s="20"/>
      <c r="O754" s="20"/>
      <c r="S754" s="19"/>
      <c r="T754" s="78"/>
      <c r="W754" s="82"/>
    </row>
    <row r="755" customFormat="false" ht="13.2" hidden="false" customHeight="false" outlineLevel="0" collapsed="false">
      <c r="C755" s="20"/>
      <c r="E755" s="81"/>
      <c r="F755" s="20"/>
      <c r="G755" s="82"/>
      <c r="H755" s="82"/>
      <c r="I755" s="82"/>
      <c r="J755" s="78"/>
      <c r="L755" s="83"/>
      <c r="N755" s="20"/>
      <c r="O755" s="20"/>
      <c r="S755" s="19"/>
      <c r="T755" s="78"/>
      <c r="W755" s="82"/>
    </row>
    <row r="756" customFormat="false" ht="13.2" hidden="false" customHeight="false" outlineLevel="0" collapsed="false">
      <c r="C756" s="20"/>
      <c r="E756" s="81"/>
      <c r="F756" s="20"/>
      <c r="G756" s="82"/>
      <c r="H756" s="82"/>
      <c r="I756" s="82"/>
      <c r="J756" s="78"/>
      <c r="L756" s="83"/>
      <c r="N756" s="20"/>
      <c r="O756" s="20"/>
      <c r="S756" s="19"/>
      <c r="T756" s="78"/>
      <c r="W756" s="82"/>
    </row>
    <row r="757" customFormat="false" ht="13.2" hidden="false" customHeight="false" outlineLevel="0" collapsed="false">
      <c r="C757" s="20"/>
      <c r="E757" s="81"/>
      <c r="F757" s="20"/>
      <c r="G757" s="82"/>
      <c r="H757" s="82"/>
      <c r="I757" s="82"/>
      <c r="J757" s="78"/>
      <c r="L757" s="83"/>
      <c r="N757" s="20"/>
      <c r="O757" s="20"/>
      <c r="S757" s="19"/>
      <c r="T757" s="78"/>
      <c r="W757" s="82"/>
    </row>
    <row r="758" customFormat="false" ht="13.2" hidden="false" customHeight="false" outlineLevel="0" collapsed="false">
      <c r="B758" s="84"/>
      <c r="C758" s="85"/>
      <c r="D758" s="84"/>
      <c r="E758" s="86"/>
      <c r="F758" s="85"/>
      <c r="G758" s="87"/>
      <c r="H758" s="87"/>
      <c r="I758" s="87"/>
      <c r="J758" s="78"/>
      <c r="K758" s="85"/>
      <c r="L758" s="88"/>
      <c r="M758" s="85"/>
      <c r="N758" s="85"/>
      <c r="O758" s="85"/>
      <c r="P758" s="84"/>
      <c r="Q758" s="84"/>
      <c r="R758" s="84"/>
      <c r="S758" s="19"/>
      <c r="T758" s="89"/>
      <c r="U758" s="84"/>
      <c r="V758" s="84"/>
      <c r="W758" s="87"/>
      <c r="X758" s="84"/>
      <c r="Y758" s="84"/>
      <c r="Z758" s="84"/>
      <c r="AA758" s="84"/>
    </row>
    <row r="759" customFormat="false" ht="13.2" hidden="false" customHeight="false" outlineLevel="0" collapsed="false">
      <c r="B759" s="84"/>
      <c r="C759" s="85"/>
      <c r="D759" s="84"/>
      <c r="E759" s="86"/>
      <c r="F759" s="85"/>
      <c r="G759" s="87"/>
      <c r="H759" s="87"/>
      <c r="I759" s="87"/>
      <c r="J759" s="78"/>
      <c r="K759" s="85"/>
      <c r="L759" s="88"/>
      <c r="M759" s="85"/>
      <c r="N759" s="85"/>
      <c r="O759" s="85"/>
      <c r="P759" s="84"/>
      <c r="Q759" s="84"/>
      <c r="R759" s="84"/>
      <c r="S759" s="19"/>
      <c r="T759" s="89"/>
      <c r="U759" s="84"/>
      <c r="V759" s="84"/>
      <c r="W759" s="87"/>
      <c r="X759" s="84"/>
      <c r="Y759" s="84"/>
      <c r="Z759" s="84"/>
      <c r="AA759" s="84"/>
    </row>
    <row r="760" customFormat="false" ht="13.2" hidden="false" customHeight="false" outlineLevel="0" collapsed="false">
      <c r="C760" s="20"/>
      <c r="E760" s="81"/>
      <c r="F760" s="20"/>
      <c r="G760" s="82"/>
      <c r="H760" s="82"/>
      <c r="I760" s="82"/>
      <c r="J760" s="78"/>
      <c r="L760" s="83"/>
      <c r="N760" s="20"/>
      <c r="O760" s="20"/>
      <c r="S760" s="19"/>
      <c r="T760" s="78"/>
      <c r="W760" s="82"/>
    </row>
    <row r="761" customFormat="false" ht="13.2" hidden="false" customHeight="false" outlineLevel="0" collapsed="false">
      <c r="C761" s="20"/>
      <c r="E761" s="81"/>
      <c r="F761" s="20"/>
      <c r="G761" s="82"/>
      <c r="H761" s="82"/>
      <c r="I761" s="82"/>
      <c r="J761" s="78"/>
      <c r="L761" s="83"/>
      <c r="N761" s="20"/>
      <c r="O761" s="20"/>
      <c r="S761" s="19"/>
      <c r="T761" s="78"/>
      <c r="W761" s="82"/>
    </row>
    <row r="762" customFormat="false" ht="13.2" hidden="false" customHeight="false" outlineLevel="0" collapsed="false">
      <c r="C762" s="20"/>
      <c r="E762" s="81"/>
      <c r="F762" s="20"/>
      <c r="G762" s="82"/>
      <c r="H762" s="82"/>
      <c r="I762" s="82"/>
      <c r="J762" s="78"/>
      <c r="L762" s="83"/>
      <c r="N762" s="20"/>
      <c r="O762" s="20"/>
      <c r="S762" s="19"/>
      <c r="T762" s="78"/>
      <c r="W762" s="82"/>
    </row>
    <row r="763" customFormat="false" ht="13.2" hidden="false" customHeight="false" outlineLevel="0" collapsed="false">
      <c r="C763" s="20"/>
      <c r="E763" s="81"/>
      <c r="F763" s="20"/>
      <c r="G763" s="82"/>
      <c r="H763" s="82"/>
      <c r="I763" s="82"/>
      <c r="J763" s="78"/>
      <c r="L763" s="83"/>
      <c r="N763" s="20"/>
      <c r="O763" s="20"/>
      <c r="S763" s="19"/>
      <c r="T763" s="78"/>
      <c r="W763" s="82"/>
    </row>
    <row r="764" customFormat="false" ht="13.2" hidden="false" customHeight="false" outlineLevel="0" collapsed="false">
      <c r="C764" s="20"/>
      <c r="E764" s="81"/>
      <c r="F764" s="20"/>
      <c r="G764" s="82"/>
      <c r="H764" s="82"/>
      <c r="I764" s="82"/>
      <c r="J764" s="78"/>
      <c r="L764" s="83"/>
      <c r="N764" s="20"/>
      <c r="O764" s="20"/>
      <c r="S764" s="19"/>
      <c r="T764" s="78"/>
      <c r="W764" s="82"/>
    </row>
    <row r="765" customFormat="false" ht="13.2" hidden="false" customHeight="false" outlineLevel="0" collapsed="false">
      <c r="C765" s="20"/>
      <c r="E765" s="81"/>
      <c r="F765" s="20"/>
      <c r="G765" s="82"/>
      <c r="H765" s="82"/>
      <c r="I765" s="82"/>
      <c r="J765" s="78"/>
      <c r="L765" s="83"/>
      <c r="N765" s="20"/>
      <c r="O765" s="20"/>
      <c r="S765" s="19"/>
      <c r="T765" s="78"/>
      <c r="W765" s="82"/>
    </row>
    <row r="766" customFormat="false" ht="13.2" hidden="false" customHeight="false" outlineLevel="0" collapsed="false">
      <c r="C766" s="20"/>
      <c r="E766" s="81"/>
      <c r="F766" s="20"/>
      <c r="G766" s="82"/>
      <c r="H766" s="82"/>
      <c r="I766" s="82"/>
      <c r="J766" s="78"/>
      <c r="L766" s="83"/>
      <c r="N766" s="20"/>
      <c r="O766" s="20"/>
      <c r="S766" s="19"/>
      <c r="T766" s="78"/>
      <c r="W766" s="82"/>
    </row>
    <row r="767" customFormat="false" ht="13.2" hidden="false" customHeight="false" outlineLevel="0" collapsed="false">
      <c r="C767" s="20"/>
      <c r="E767" s="81"/>
      <c r="F767" s="20"/>
      <c r="G767" s="82"/>
      <c r="H767" s="82"/>
      <c r="I767" s="82"/>
      <c r="J767" s="78"/>
      <c r="L767" s="83"/>
      <c r="N767" s="20"/>
      <c r="O767" s="20"/>
      <c r="S767" s="19"/>
      <c r="T767" s="78"/>
      <c r="W767" s="82"/>
    </row>
    <row r="768" customFormat="false" ht="13.2" hidden="false" customHeight="false" outlineLevel="0" collapsed="false">
      <c r="C768" s="20"/>
      <c r="E768" s="81"/>
      <c r="F768" s="20"/>
      <c r="G768" s="82"/>
      <c r="H768" s="82"/>
      <c r="I768" s="82"/>
      <c r="J768" s="78"/>
      <c r="L768" s="83"/>
      <c r="N768" s="20"/>
      <c r="O768" s="20"/>
      <c r="S768" s="19"/>
      <c r="T768" s="78"/>
      <c r="W768" s="82"/>
    </row>
    <row r="769" customFormat="false" ht="13.2" hidden="false" customHeight="false" outlineLevel="0" collapsed="false">
      <c r="C769" s="20"/>
      <c r="E769" s="81"/>
      <c r="F769" s="20"/>
      <c r="G769" s="82"/>
      <c r="H769" s="82"/>
      <c r="I769" s="82"/>
      <c r="J769" s="78"/>
      <c r="L769" s="83"/>
      <c r="N769" s="20"/>
      <c r="O769" s="20"/>
      <c r="S769" s="19"/>
      <c r="T769" s="78"/>
      <c r="W769" s="82"/>
    </row>
    <row r="770" customFormat="false" ht="13.2" hidden="false" customHeight="false" outlineLevel="0" collapsed="false">
      <c r="C770" s="20"/>
      <c r="E770" s="81"/>
      <c r="F770" s="20"/>
      <c r="G770" s="82"/>
      <c r="H770" s="82"/>
      <c r="I770" s="82"/>
      <c r="J770" s="78"/>
      <c r="L770" s="83"/>
      <c r="N770" s="20"/>
      <c r="O770" s="20"/>
      <c r="S770" s="19"/>
      <c r="T770" s="78"/>
      <c r="W770" s="82"/>
    </row>
    <row r="771" customFormat="false" ht="13.2" hidden="false" customHeight="false" outlineLevel="0" collapsed="false">
      <c r="C771" s="20"/>
      <c r="E771" s="81"/>
      <c r="F771" s="20"/>
      <c r="G771" s="82"/>
      <c r="H771" s="82"/>
      <c r="I771" s="82"/>
      <c r="J771" s="78"/>
      <c r="L771" s="83"/>
      <c r="N771" s="20"/>
      <c r="O771" s="20"/>
      <c r="S771" s="19"/>
      <c r="T771" s="78"/>
      <c r="W771" s="82"/>
    </row>
    <row r="772" customFormat="false" ht="13.2" hidden="false" customHeight="false" outlineLevel="0" collapsed="false">
      <c r="C772" s="20"/>
      <c r="E772" s="81"/>
      <c r="F772" s="20"/>
      <c r="G772" s="82"/>
      <c r="H772" s="82"/>
      <c r="I772" s="82"/>
      <c r="J772" s="78"/>
      <c r="L772" s="83"/>
      <c r="N772" s="20"/>
      <c r="O772" s="20"/>
      <c r="S772" s="19"/>
      <c r="T772" s="78"/>
      <c r="W772" s="82"/>
    </row>
    <row r="773" customFormat="false" ht="13.2" hidden="false" customHeight="false" outlineLevel="0" collapsed="false">
      <c r="C773" s="20"/>
      <c r="E773" s="81"/>
      <c r="F773" s="20"/>
      <c r="G773" s="82"/>
      <c r="H773" s="82"/>
      <c r="I773" s="82"/>
      <c r="J773" s="78"/>
      <c r="L773" s="83"/>
      <c r="N773" s="20"/>
      <c r="O773" s="20"/>
      <c r="S773" s="19"/>
      <c r="T773" s="78"/>
      <c r="W773" s="82"/>
    </row>
    <row r="774" customFormat="false" ht="13.2" hidden="false" customHeight="false" outlineLevel="0" collapsed="false">
      <c r="C774" s="20"/>
      <c r="E774" s="81"/>
      <c r="F774" s="20"/>
      <c r="G774" s="82"/>
      <c r="H774" s="82"/>
      <c r="I774" s="82"/>
      <c r="J774" s="78"/>
      <c r="L774" s="83"/>
      <c r="N774" s="20"/>
      <c r="O774" s="20"/>
      <c r="S774" s="19"/>
      <c r="T774" s="78"/>
      <c r="W774" s="82"/>
    </row>
    <row r="775" customFormat="false" ht="13.2" hidden="false" customHeight="false" outlineLevel="0" collapsed="false">
      <c r="C775" s="20"/>
      <c r="E775" s="81"/>
      <c r="F775" s="20"/>
      <c r="G775" s="82"/>
      <c r="H775" s="82"/>
      <c r="I775" s="82"/>
      <c r="J775" s="78"/>
      <c r="L775" s="83"/>
      <c r="N775" s="20"/>
      <c r="O775" s="20"/>
      <c r="S775" s="19"/>
      <c r="T775" s="78"/>
      <c r="W775" s="82"/>
    </row>
    <row r="776" customFormat="false" ht="13.2" hidden="false" customHeight="false" outlineLevel="0" collapsed="false">
      <c r="C776" s="20"/>
      <c r="E776" s="81"/>
      <c r="F776" s="20"/>
      <c r="G776" s="82"/>
      <c r="H776" s="82"/>
      <c r="I776" s="82"/>
      <c r="J776" s="78"/>
      <c r="L776" s="83"/>
      <c r="N776" s="20"/>
      <c r="O776" s="20"/>
      <c r="S776" s="19"/>
      <c r="T776" s="78"/>
      <c r="W776" s="82"/>
    </row>
    <row r="777" customFormat="false" ht="13.2" hidden="false" customHeight="false" outlineLevel="0" collapsed="false">
      <c r="C777" s="20"/>
      <c r="E777" s="81"/>
      <c r="F777" s="20"/>
      <c r="G777" s="82"/>
      <c r="H777" s="82"/>
      <c r="I777" s="82"/>
      <c r="J777" s="78"/>
      <c r="L777" s="83"/>
      <c r="N777" s="20"/>
      <c r="O777" s="20"/>
      <c r="S777" s="19"/>
      <c r="T777" s="78"/>
      <c r="W777" s="82"/>
    </row>
    <row r="778" customFormat="false" ht="13.2" hidden="false" customHeight="false" outlineLevel="0" collapsed="false">
      <c r="B778" s="84"/>
      <c r="C778" s="85"/>
      <c r="D778" s="84"/>
      <c r="E778" s="86"/>
      <c r="F778" s="85"/>
      <c r="G778" s="87"/>
      <c r="H778" s="87"/>
      <c r="I778" s="87"/>
      <c r="J778" s="78"/>
      <c r="K778" s="85"/>
      <c r="L778" s="88"/>
      <c r="M778" s="85"/>
      <c r="N778" s="85"/>
      <c r="O778" s="85"/>
      <c r="P778" s="84"/>
      <c r="Q778" s="84"/>
      <c r="R778" s="84"/>
      <c r="S778" s="19"/>
      <c r="T778" s="89"/>
      <c r="U778" s="84"/>
      <c r="V778" s="84"/>
      <c r="W778" s="87"/>
      <c r="X778" s="84"/>
      <c r="Y778" s="84"/>
      <c r="Z778" s="84"/>
      <c r="AA778" s="84"/>
    </row>
    <row r="779" customFormat="false" ht="13.2" hidden="false" customHeight="false" outlineLevel="0" collapsed="false">
      <c r="B779" s="84"/>
      <c r="C779" s="85"/>
      <c r="D779" s="84"/>
      <c r="E779" s="86"/>
      <c r="F779" s="85"/>
      <c r="G779" s="87"/>
      <c r="H779" s="87"/>
      <c r="I779" s="87"/>
      <c r="J779" s="78"/>
      <c r="K779" s="85"/>
      <c r="L779" s="88"/>
      <c r="M779" s="85"/>
      <c r="N779" s="85"/>
      <c r="O779" s="85"/>
      <c r="P779" s="84"/>
      <c r="Q779" s="84"/>
      <c r="R779" s="84"/>
      <c r="S779" s="19"/>
      <c r="T779" s="89"/>
      <c r="U779" s="84"/>
      <c r="V779" s="84"/>
      <c r="W779" s="87"/>
      <c r="X779" s="84"/>
      <c r="Y779" s="84"/>
      <c r="Z779" s="84"/>
      <c r="AA779" s="84"/>
    </row>
    <row r="780" customFormat="false" ht="13.2" hidden="false" customHeight="false" outlineLevel="0" collapsed="false">
      <c r="B780" s="84"/>
      <c r="C780" s="85"/>
      <c r="D780" s="84"/>
      <c r="E780" s="86"/>
      <c r="F780" s="85"/>
      <c r="G780" s="87"/>
      <c r="H780" s="87"/>
      <c r="I780" s="87"/>
      <c r="J780" s="78"/>
      <c r="K780" s="85"/>
      <c r="L780" s="88"/>
      <c r="M780" s="85"/>
      <c r="N780" s="85"/>
      <c r="O780" s="85"/>
      <c r="P780" s="84"/>
      <c r="Q780" s="84"/>
      <c r="R780" s="84"/>
      <c r="S780" s="19"/>
      <c r="T780" s="89"/>
      <c r="U780" s="84"/>
      <c r="V780" s="84"/>
      <c r="W780" s="87"/>
      <c r="X780" s="84"/>
      <c r="Y780" s="84"/>
      <c r="Z780" s="84"/>
      <c r="AA780" s="84"/>
    </row>
    <row r="781" customFormat="false" ht="13.2" hidden="false" customHeight="false" outlineLevel="0" collapsed="false">
      <c r="B781" s="84"/>
      <c r="C781" s="85"/>
      <c r="D781" s="84"/>
      <c r="E781" s="86"/>
      <c r="F781" s="85"/>
      <c r="G781" s="87"/>
      <c r="H781" s="87"/>
      <c r="I781" s="87"/>
      <c r="J781" s="78"/>
      <c r="K781" s="85"/>
      <c r="L781" s="88"/>
      <c r="M781" s="85"/>
      <c r="N781" s="85"/>
      <c r="O781" s="85"/>
      <c r="P781" s="84"/>
      <c r="Q781" s="84"/>
      <c r="R781" s="84"/>
      <c r="S781" s="19"/>
      <c r="T781" s="89"/>
      <c r="U781" s="84"/>
      <c r="V781" s="84"/>
      <c r="W781" s="87"/>
      <c r="X781" s="84"/>
      <c r="Y781" s="84"/>
      <c r="Z781" s="84"/>
      <c r="AA781" s="84"/>
    </row>
    <row r="782" customFormat="false" ht="13.2" hidden="false" customHeight="false" outlineLevel="0" collapsed="false">
      <c r="B782" s="84"/>
      <c r="C782" s="85"/>
      <c r="D782" s="84"/>
      <c r="E782" s="86"/>
      <c r="F782" s="85"/>
      <c r="G782" s="87"/>
      <c r="H782" s="87"/>
      <c r="I782" s="87"/>
      <c r="J782" s="78"/>
      <c r="K782" s="85"/>
      <c r="L782" s="88"/>
      <c r="M782" s="85"/>
      <c r="N782" s="85"/>
      <c r="O782" s="85"/>
      <c r="P782" s="84"/>
      <c r="Q782" s="84"/>
      <c r="R782" s="84"/>
      <c r="S782" s="19"/>
      <c r="T782" s="89"/>
      <c r="U782" s="84"/>
      <c r="V782" s="84"/>
      <c r="W782" s="87"/>
      <c r="X782" s="84"/>
      <c r="Y782" s="84"/>
      <c r="Z782" s="84"/>
      <c r="AA782" s="84"/>
    </row>
    <row r="783" customFormat="false" ht="13.2" hidden="false" customHeight="false" outlineLevel="0" collapsed="false">
      <c r="B783" s="84"/>
      <c r="C783" s="85"/>
      <c r="D783" s="84"/>
      <c r="E783" s="86"/>
      <c r="F783" s="85"/>
      <c r="G783" s="87"/>
      <c r="H783" s="87"/>
      <c r="I783" s="87"/>
      <c r="J783" s="78"/>
      <c r="K783" s="85"/>
      <c r="L783" s="88"/>
      <c r="M783" s="85"/>
      <c r="N783" s="85"/>
      <c r="O783" s="85"/>
      <c r="P783" s="84"/>
      <c r="Q783" s="84"/>
      <c r="R783" s="84"/>
      <c r="S783" s="19"/>
      <c r="T783" s="89"/>
      <c r="U783" s="84"/>
      <c r="V783" s="84"/>
      <c r="W783" s="87"/>
      <c r="X783" s="84"/>
      <c r="Y783" s="84"/>
      <c r="Z783" s="84"/>
      <c r="AA783" s="84"/>
    </row>
    <row r="784" customFormat="false" ht="13.2" hidden="false" customHeight="false" outlineLevel="0" collapsed="false">
      <c r="B784" s="84"/>
      <c r="C784" s="85"/>
      <c r="D784" s="84"/>
      <c r="E784" s="86"/>
      <c r="F784" s="85"/>
      <c r="G784" s="87"/>
      <c r="H784" s="87"/>
      <c r="I784" s="87"/>
      <c r="J784" s="78"/>
      <c r="K784" s="85"/>
      <c r="L784" s="88"/>
      <c r="M784" s="85"/>
      <c r="N784" s="85"/>
      <c r="O784" s="85"/>
      <c r="P784" s="84"/>
      <c r="Q784" s="84"/>
      <c r="R784" s="84"/>
      <c r="S784" s="19"/>
      <c r="T784" s="89"/>
      <c r="U784" s="84"/>
      <c r="V784" s="84"/>
      <c r="W784" s="87"/>
      <c r="X784" s="84"/>
      <c r="Y784" s="84"/>
      <c r="Z784" s="84"/>
      <c r="AA784" s="84"/>
    </row>
    <row r="785" customFormat="false" ht="13.2" hidden="false" customHeight="false" outlineLevel="0" collapsed="false">
      <c r="B785" s="84"/>
      <c r="C785" s="85"/>
      <c r="D785" s="84"/>
      <c r="E785" s="86"/>
      <c r="F785" s="85"/>
      <c r="G785" s="87"/>
      <c r="H785" s="87"/>
      <c r="I785" s="87"/>
      <c r="J785" s="78"/>
      <c r="K785" s="85"/>
      <c r="L785" s="88"/>
      <c r="M785" s="85"/>
      <c r="N785" s="85"/>
      <c r="O785" s="85"/>
      <c r="P785" s="84"/>
      <c r="Q785" s="84"/>
      <c r="R785" s="84"/>
      <c r="S785" s="19"/>
      <c r="T785" s="89"/>
      <c r="U785" s="84"/>
      <c r="V785" s="84"/>
      <c r="W785" s="87"/>
      <c r="X785" s="84"/>
      <c r="Y785" s="84"/>
      <c r="Z785" s="84"/>
      <c r="AA785" s="84"/>
    </row>
    <row r="786" customFormat="false" ht="13.2" hidden="false" customHeight="false" outlineLevel="0" collapsed="false">
      <c r="B786" s="84"/>
      <c r="C786" s="85"/>
      <c r="D786" s="84"/>
      <c r="E786" s="86"/>
      <c r="F786" s="85"/>
      <c r="G786" s="87"/>
      <c r="H786" s="87"/>
      <c r="I786" s="87"/>
      <c r="J786" s="78"/>
      <c r="K786" s="85"/>
      <c r="L786" s="88"/>
      <c r="M786" s="85"/>
      <c r="N786" s="85"/>
      <c r="O786" s="85"/>
      <c r="P786" s="84"/>
      <c r="Q786" s="84"/>
      <c r="R786" s="84"/>
      <c r="S786" s="19"/>
      <c r="T786" s="89"/>
      <c r="U786" s="84"/>
      <c r="V786" s="84"/>
      <c r="W786" s="87"/>
      <c r="X786" s="84"/>
      <c r="Y786" s="84"/>
      <c r="Z786" s="84"/>
      <c r="AA786" s="84"/>
    </row>
    <row r="787" customFormat="false" ht="13.2" hidden="false" customHeight="false" outlineLevel="0" collapsed="false">
      <c r="B787" s="84"/>
      <c r="C787" s="85"/>
      <c r="D787" s="84"/>
      <c r="E787" s="86"/>
      <c r="F787" s="85"/>
      <c r="G787" s="87"/>
      <c r="H787" s="87"/>
      <c r="I787" s="87"/>
      <c r="J787" s="78"/>
      <c r="K787" s="85"/>
      <c r="L787" s="88"/>
      <c r="M787" s="85"/>
      <c r="N787" s="85"/>
      <c r="O787" s="85"/>
      <c r="P787" s="84"/>
      <c r="Q787" s="84"/>
      <c r="R787" s="84"/>
      <c r="S787" s="19"/>
      <c r="T787" s="89"/>
      <c r="U787" s="84"/>
      <c r="V787" s="84"/>
      <c r="W787" s="87"/>
      <c r="X787" s="84"/>
      <c r="Y787" s="84"/>
      <c r="Z787" s="84"/>
      <c r="AA787" s="84"/>
    </row>
    <row r="788" customFormat="false" ht="13.2" hidden="false" customHeight="false" outlineLevel="0" collapsed="false">
      <c r="B788" s="84"/>
      <c r="C788" s="85"/>
      <c r="D788" s="84"/>
      <c r="E788" s="86"/>
      <c r="F788" s="85"/>
      <c r="G788" s="87"/>
      <c r="H788" s="87"/>
      <c r="I788" s="87"/>
      <c r="J788" s="78"/>
      <c r="K788" s="85"/>
      <c r="L788" s="88"/>
      <c r="M788" s="85"/>
      <c r="N788" s="85"/>
      <c r="O788" s="85"/>
      <c r="P788" s="84"/>
      <c r="Q788" s="84"/>
      <c r="R788" s="84"/>
      <c r="S788" s="19"/>
      <c r="T788" s="89"/>
      <c r="U788" s="84"/>
      <c r="V788" s="84"/>
      <c r="W788" s="87"/>
      <c r="X788" s="84"/>
      <c r="Y788" s="84"/>
      <c r="Z788" s="84"/>
      <c r="AA788" s="84"/>
    </row>
    <row r="789" customFormat="false" ht="13.2" hidden="false" customHeight="false" outlineLevel="0" collapsed="false">
      <c r="C789" s="20"/>
      <c r="E789" s="81"/>
      <c r="F789" s="20"/>
      <c r="G789" s="82"/>
      <c r="H789" s="82"/>
      <c r="I789" s="82"/>
      <c r="J789" s="78"/>
      <c r="L789" s="83"/>
      <c r="N789" s="20"/>
      <c r="O789" s="20"/>
      <c r="S789" s="19"/>
      <c r="T789" s="78"/>
      <c r="W789" s="82"/>
    </row>
    <row r="790" customFormat="false" ht="13.2" hidden="false" customHeight="false" outlineLevel="0" collapsed="false">
      <c r="C790" s="20"/>
      <c r="E790" s="81"/>
      <c r="F790" s="20"/>
      <c r="G790" s="82"/>
      <c r="H790" s="82"/>
      <c r="I790" s="82"/>
      <c r="J790" s="78"/>
      <c r="L790" s="83"/>
      <c r="N790" s="20"/>
      <c r="O790" s="20"/>
      <c r="S790" s="19"/>
      <c r="T790" s="78"/>
      <c r="W790" s="82"/>
    </row>
    <row r="791" customFormat="false" ht="13.2" hidden="false" customHeight="false" outlineLevel="0" collapsed="false">
      <c r="C791" s="20"/>
      <c r="E791" s="81"/>
      <c r="F791" s="20"/>
      <c r="G791" s="82"/>
      <c r="H791" s="82"/>
      <c r="I791" s="82"/>
      <c r="J791" s="78"/>
      <c r="L791" s="83"/>
      <c r="N791" s="20"/>
      <c r="O791" s="20"/>
      <c r="S791" s="19"/>
      <c r="T791" s="78"/>
      <c r="W791" s="82"/>
    </row>
    <row r="792" customFormat="false" ht="13.2" hidden="false" customHeight="false" outlineLevel="0" collapsed="false">
      <c r="C792" s="20"/>
      <c r="E792" s="81"/>
      <c r="F792" s="20"/>
      <c r="G792" s="82"/>
      <c r="H792" s="82"/>
      <c r="I792" s="82"/>
      <c r="J792" s="78"/>
      <c r="L792" s="83"/>
      <c r="N792" s="20"/>
      <c r="O792" s="20"/>
      <c r="S792" s="19"/>
      <c r="T792" s="78"/>
      <c r="W792" s="82"/>
    </row>
    <row r="793" customFormat="false" ht="13.2" hidden="false" customHeight="false" outlineLevel="0" collapsed="false">
      <c r="C793" s="20"/>
      <c r="E793" s="81"/>
      <c r="F793" s="20"/>
      <c r="G793" s="82"/>
      <c r="H793" s="82"/>
      <c r="I793" s="82"/>
      <c r="J793" s="78"/>
      <c r="L793" s="83"/>
      <c r="N793" s="20"/>
      <c r="O793" s="20"/>
      <c r="S793" s="19"/>
      <c r="T793" s="78"/>
      <c r="W793" s="82"/>
    </row>
    <row r="794" customFormat="false" ht="13.2" hidden="false" customHeight="false" outlineLevel="0" collapsed="false">
      <c r="C794" s="20"/>
      <c r="E794" s="81"/>
      <c r="F794" s="20"/>
      <c r="G794" s="82"/>
      <c r="H794" s="82"/>
      <c r="I794" s="82"/>
      <c r="J794" s="78"/>
      <c r="L794" s="83"/>
      <c r="N794" s="20"/>
      <c r="O794" s="20"/>
      <c r="S794" s="19"/>
      <c r="T794" s="78"/>
      <c r="W794" s="82"/>
    </row>
    <row r="795" customFormat="false" ht="13.2" hidden="false" customHeight="false" outlineLevel="0" collapsed="false">
      <c r="C795" s="20"/>
      <c r="E795" s="81"/>
      <c r="F795" s="20"/>
      <c r="G795" s="82"/>
      <c r="H795" s="82"/>
      <c r="I795" s="82"/>
      <c r="J795" s="78"/>
      <c r="L795" s="83"/>
      <c r="N795" s="20"/>
      <c r="O795" s="20"/>
      <c r="S795" s="19"/>
      <c r="T795" s="78"/>
      <c r="W795" s="82"/>
    </row>
    <row r="796" customFormat="false" ht="13.2" hidden="false" customHeight="false" outlineLevel="0" collapsed="false">
      <c r="C796" s="20"/>
      <c r="E796" s="81"/>
      <c r="F796" s="20"/>
      <c r="G796" s="82"/>
      <c r="H796" s="82"/>
      <c r="I796" s="82"/>
      <c r="J796" s="78"/>
      <c r="L796" s="83"/>
      <c r="N796" s="20"/>
      <c r="O796" s="20"/>
      <c r="S796" s="19"/>
      <c r="T796" s="78"/>
      <c r="W796" s="82"/>
    </row>
    <row r="797" customFormat="false" ht="13.2" hidden="false" customHeight="false" outlineLevel="0" collapsed="false">
      <c r="C797" s="20"/>
      <c r="E797" s="81"/>
      <c r="F797" s="20"/>
      <c r="G797" s="82"/>
      <c r="H797" s="82"/>
      <c r="I797" s="82"/>
      <c r="J797" s="78"/>
      <c r="L797" s="83"/>
      <c r="N797" s="20"/>
      <c r="O797" s="20"/>
      <c r="S797" s="19"/>
      <c r="T797" s="78"/>
      <c r="W797" s="82"/>
    </row>
    <row r="798" customFormat="false" ht="13.2" hidden="false" customHeight="false" outlineLevel="0" collapsed="false">
      <c r="C798" s="20"/>
      <c r="E798" s="81"/>
      <c r="F798" s="20"/>
      <c r="G798" s="82"/>
      <c r="H798" s="82"/>
      <c r="I798" s="82"/>
      <c r="J798" s="78"/>
      <c r="L798" s="83"/>
      <c r="N798" s="20"/>
      <c r="O798" s="20"/>
      <c r="S798" s="19"/>
      <c r="T798" s="78"/>
      <c r="W798" s="82"/>
    </row>
    <row r="799" customFormat="false" ht="13.2" hidden="false" customHeight="false" outlineLevel="0" collapsed="false">
      <c r="C799" s="20"/>
      <c r="E799" s="81"/>
      <c r="F799" s="20"/>
      <c r="G799" s="82"/>
      <c r="H799" s="82"/>
      <c r="I799" s="82"/>
      <c r="J799" s="78"/>
      <c r="L799" s="83"/>
      <c r="N799" s="20"/>
      <c r="O799" s="20"/>
      <c r="S799" s="19"/>
      <c r="T799" s="78"/>
      <c r="W799" s="82"/>
    </row>
    <row r="800" customFormat="false" ht="13.2" hidden="false" customHeight="false" outlineLevel="0" collapsed="false">
      <c r="C800" s="20"/>
      <c r="E800" s="81"/>
      <c r="F800" s="20"/>
      <c r="G800" s="82"/>
      <c r="H800" s="82"/>
      <c r="I800" s="82"/>
      <c r="J800" s="78"/>
      <c r="L800" s="83"/>
      <c r="N800" s="20"/>
      <c r="O800" s="20"/>
      <c r="S800" s="19"/>
      <c r="T800" s="78"/>
      <c r="W800" s="82"/>
    </row>
    <row r="801" customFormat="false" ht="13.2" hidden="false" customHeight="false" outlineLevel="0" collapsed="false">
      <c r="C801" s="20"/>
      <c r="E801" s="81"/>
      <c r="F801" s="20"/>
      <c r="G801" s="82"/>
      <c r="H801" s="82"/>
      <c r="I801" s="82"/>
      <c r="J801" s="78"/>
      <c r="L801" s="83"/>
      <c r="N801" s="20"/>
      <c r="O801" s="20"/>
      <c r="S801" s="19"/>
      <c r="T801" s="78"/>
      <c r="W801" s="82"/>
    </row>
    <row r="802" customFormat="false" ht="13.2" hidden="false" customHeight="false" outlineLevel="0" collapsed="false">
      <c r="C802" s="20"/>
      <c r="E802" s="81"/>
      <c r="F802" s="20"/>
      <c r="G802" s="82"/>
      <c r="H802" s="82"/>
      <c r="I802" s="82"/>
      <c r="J802" s="78"/>
      <c r="L802" s="83"/>
      <c r="N802" s="20"/>
      <c r="O802" s="20"/>
      <c r="S802" s="19"/>
      <c r="T802" s="78"/>
      <c r="W802" s="82"/>
    </row>
    <row r="803" customFormat="false" ht="13.2" hidden="false" customHeight="false" outlineLevel="0" collapsed="false">
      <c r="C803" s="20"/>
      <c r="E803" s="81"/>
      <c r="F803" s="20"/>
      <c r="G803" s="82"/>
      <c r="H803" s="82"/>
      <c r="I803" s="82"/>
      <c r="J803" s="78"/>
      <c r="L803" s="83"/>
      <c r="N803" s="20"/>
      <c r="O803" s="20"/>
      <c r="S803" s="19"/>
      <c r="T803" s="78"/>
      <c r="W803" s="82"/>
    </row>
    <row r="804" customFormat="false" ht="13.2" hidden="false" customHeight="false" outlineLevel="0" collapsed="false">
      <c r="C804" s="20"/>
      <c r="E804" s="81"/>
      <c r="F804" s="20"/>
      <c r="G804" s="82"/>
      <c r="H804" s="82"/>
      <c r="I804" s="82"/>
      <c r="J804" s="78"/>
      <c r="L804" s="83"/>
      <c r="N804" s="20"/>
      <c r="O804" s="20"/>
      <c r="S804" s="19"/>
      <c r="T804" s="78"/>
      <c r="W804" s="82"/>
    </row>
    <row r="805" customFormat="false" ht="13.2" hidden="false" customHeight="false" outlineLevel="0" collapsed="false">
      <c r="C805" s="20"/>
      <c r="E805" s="81"/>
      <c r="F805" s="20"/>
      <c r="G805" s="82"/>
      <c r="H805" s="82"/>
      <c r="I805" s="82"/>
      <c r="J805" s="78"/>
      <c r="L805" s="83"/>
      <c r="N805" s="20"/>
      <c r="O805" s="20"/>
      <c r="S805" s="19"/>
      <c r="T805" s="78"/>
      <c r="W805" s="82"/>
    </row>
    <row r="806" customFormat="false" ht="13.2" hidden="false" customHeight="false" outlineLevel="0" collapsed="false">
      <c r="C806" s="20"/>
      <c r="E806" s="81"/>
      <c r="F806" s="20"/>
      <c r="G806" s="82"/>
      <c r="H806" s="82"/>
      <c r="I806" s="82"/>
      <c r="J806" s="78"/>
      <c r="L806" s="83"/>
      <c r="N806" s="20"/>
      <c r="O806" s="20"/>
      <c r="S806" s="19"/>
      <c r="T806" s="78"/>
      <c r="W806" s="82"/>
    </row>
    <row r="807" customFormat="false" ht="13.2" hidden="false" customHeight="false" outlineLevel="0" collapsed="false">
      <c r="C807" s="20"/>
      <c r="E807" s="81"/>
      <c r="F807" s="20"/>
      <c r="G807" s="82"/>
      <c r="H807" s="82"/>
      <c r="I807" s="82"/>
      <c r="J807" s="78"/>
      <c r="L807" s="83"/>
      <c r="N807" s="20"/>
      <c r="O807" s="20"/>
      <c r="S807" s="19"/>
      <c r="T807" s="78"/>
      <c r="W807" s="82"/>
    </row>
    <row r="808" customFormat="false" ht="13.2" hidden="false" customHeight="false" outlineLevel="0" collapsed="false">
      <c r="C808" s="20"/>
      <c r="E808" s="81"/>
      <c r="F808" s="20"/>
      <c r="G808" s="82"/>
      <c r="H808" s="82"/>
      <c r="I808" s="82"/>
      <c r="J808" s="78"/>
      <c r="L808" s="83"/>
      <c r="N808" s="20"/>
      <c r="O808" s="20"/>
      <c r="S808" s="19"/>
      <c r="T808" s="78"/>
      <c r="W808" s="82"/>
    </row>
    <row r="809" customFormat="false" ht="13.2" hidden="false" customHeight="false" outlineLevel="0" collapsed="false">
      <c r="C809" s="20"/>
      <c r="E809" s="81"/>
      <c r="F809" s="20"/>
      <c r="G809" s="82"/>
      <c r="H809" s="82"/>
      <c r="I809" s="82"/>
      <c r="J809" s="78"/>
      <c r="L809" s="83"/>
      <c r="N809" s="20"/>
      <c r="O809" s="20"/>
      <c r="S809" s="19"/>
      <c r="T809" s="78"/>
      <c r="W809" s="82"/>
    </row>
    <row r="810" customFormat="false" ht="13.2" hidden="false" customHeight="false" outlineLevel="0" collapsed="false">
      <c r="C810" s="20"/>
      <c r="E810" s="81"/>
      <c r="F810" s="20"/>
      <c r="G810" s="82"/>
      <c r="H810" s="82"/>
      <c r="I810" s="82"/>
      <c r="J810" s="78"/>
      <c r="L810" s="83"/>
      <c r="N810" s="20"/>
      <c r="O810" s="20"/>
      <c r="S810" s="19"/>
      <c r="T810" s="78"/>
      <c r="W810" s="82"/>
    </row>
    <row r="811" customFormat="false" ht="13.2" hidden="false" customHeight="false" outlineLevel="0" collapsed="false">
      <c r="C811" s="20"/>
      <c r="E811" s="81"/>
      <c r="F811" s="20"/>
      <c r="G811" s="82"/>
      <c r="H811" s="82"/>
      <c r="I811" s="82"/>
      <c r="J811" s="78"/>
      <c r="L811" s="83"/>
      <c r="N811" s="20"/>
      <c r="O811" s="20"/>
      <c r="S811" s="19"/>
      <c r="T811" s="78"/>
      <c r="W811" s="82"/>
    </row>
    <row r="812" customFormat="false" ht="13.2" hidden="false" customHeight="false" outlineLevel="0" collapsed="false">
      <c r="C812" s="20"/>
      <c r="E812" s="81"/>
      <c r="F812" s="20"/>
      <c r="G812" s="82"/>
      <c r="H812" s="82"/>
      <c r="I812" s="82"/>
      <c r="J812" s="78"/>
      <c r="L812" s="83"/>
      <c r="N812" s="20"/>
      <c r="O812" s="20"/>
      <c r="S812" s="19"/>
      <c r="T812" s="78"/>
      <c r="W812" s="82"/>
    </row>
    <row r="813" customFormat="false" ht="13.2" hidden="false" customHeight="false" outlineLevel="0" collapsed="false">
      <c r="C813" s="20"/>
      <c r="E813" s="81"/>
      <c r="F813" s="20"/>
      <c r="G813" s="82"/>
      <c r="H813" s="82"/>
      <c r="I813" s="82"/>
      <c r="J813" s="78"/>
      <c r="L813" s="83"/>
      <c r="N813" s="20"/>
      <c r="O813" s="20"/>
      <c r="S813" s="19"/>
      <c r="T813" s="78"/>
      <c r="W813" s="82"/>
    </row>
    <row r="814" customFormat="false" ht="13.2" hidden="false" customHeight="false" outlineLevel="0" collapsed="false">
      <c r="C814" s="20"/>
      <c r="E814" s="81"/>
      <c r="F814" s="20"/>
      <c r="G814" s="82"/>
      <c r="H814" s="82"/>
      <c r="I814" s="82"/>
      <c r="J814" s="78"/>
      <c r="L814" s="83"/>
      <c r="N814" s="20"/>
      <c r="O814" s="20"/>
      <c r="S814" s="19"/>
      <c r="T814" s="78"/>
      <c r="W814" s="82"/>
    </row>
    <row r="815" customFormat="false" ht="13.2" hidden="false" customHeight="false" outlineLevel="0" collapsed="false">
      <c r="C815" s="20"/>
      <c r="E815" s="81"/>
      <c r="F815" s="20"/>
      <c r="G815" s="82"/>
      <c r="H815" s="82"/>
      <c r="I815" s="82"/>
      <c r="J815" s="78"/>
      <c r="L815" s="83"/>
      <c r="N815" s="20"/>
      <c r="O815" s="20"/>
      <c r="S815" s="19"/>
      <c r="T815" s="78"/>
      <c r="W815" s="82"/>
    </row>
    <row r="816" customFormat="false" ht="13.2" hidden="false" customHeight="false" outlineLevel="0" collapsed="false">
      <c r="C816" s="20"/>
      <c r="E816" s="81"/>
      <c r="F816" s="20"/>
      <c r="G816" s="82"/>
      <c r="H816" s="82"/>
      <c r="I816" s="82"/>
      <c r="J816" s="78"/>
      <c r="L816" s="83"/>
      <c r="N816" s="20"/>
      <c r="O816" s="20"/>
      <c r="S816" s="19"/>
      <c r="T816" s="78"/>
      <c r="W816" s="82"/>
    </row>
    <row r="817" customFormat="false" ht="13.2" hidden="false" customHeight="false" outlineLevel="0" collapsed="false">
      <c r="C817" s="20"/>
      <c r="E817" s="81"/>
      <c r="F817" s="20"/>
      <c r="G817" s="82"/>
      <c r="H817" s="82"/>
      <c r="I817" s="82"/>
      <c r="J817" s="78"/>
      <c r="L817" s="83"/>
      <c r="N817" s="20"/>
      <c r="O817" s="20"/>
      <c r="S817" s="19"/>
      <c r="T817" s="78"/>
      <c r="W817" s="82"/>
    </row>
    <row r="818" customFormat="false" ht="13.2" hidden="false" customHeight="false" outlineLevel="0" collapsed="false">
      <c r="C818" s="20"/>
      <c r="E818" s="81"/>
      <c r="F818" s="20"/>
      <c r="G818" s="82"/>
      <c r="H818" s="82"/>
      <c r="I818" s="82"/>
      <c r="J818" s="78"/>
      <c r="L818" s="83"/>
      <c r="N818" s="20"/>
      <c r="O818" s="20"/>
      <c r="S818" s="19"/>
      <c r="T818" s="78"/>
      <c r="W818" s="82"/>
    </row>
    <row r="819" customFormat="false" ht="13.2" hidden="false" customHeight="false" outlineLevel="0" collapsed="false">
      <c r="C819" s="20"/>
      <c r="E819" s="81"/>
      <c r="F819" s="20"/>
      <c r="G819" s="82"/>
      <c r="H819" s="82"/>
      <c r="I819" s="82"/>
      <c r="J819" s="78"/>
      <c r="L819" s="83"/>
      <c r="N819" s="20"/>
      <c r="O819" s="20"/>
      <c r="S819" s="19"/>
      <c r="T819" s="78"/>
      <c r="W819" s="82"/>
    </row>
    <row r="820" customFormat="false" ht="13.2" hidden="false" customHeight="false" outlineLevel="0" collapsed="false">
      <c r="C820" s="20"/>
      <c r="E820" s="81"/>
      <c r="F820" s="20"/>
      <c r="G820" s="82"/>
      <c r="H820" s="82"/>
      <c r="I820" s="82"/>
      <c r="J820" s="78"/>
      <c r="L820" s="83"/>
      <c r="N820" s="20"/>
      <c r="O820" s="20"/>
      <c r="S820" s="19"/>
      <c r="T820" s="78"/>
      <c r="W820" s="82"/>
    </row>
    <row r="821" customFormat="false" ht="13.2" hidden="false" customHeight="false" outlineLevel="0" collapsed="false">
      <c r="C821" s="20"/>
      <c r="E821" s="81"/>
      <c r="F821" s="20"/>
      <c r="G821" s="82"/>
      <c r="H821" s="82"/>
      <c r="I821" s="82"/>
      <c r="J821" s="78"/>
      <c r="L821" s="83"/>
      <c r="N821" s="20"/>
      <c r="O821" s="20"/>
      <c r="S821" s="19"/>
      <c r="T821" s="78"/>
      <c r="W821" s="82"/>
    </row>
    <row r="822" customFormat="false" ht="13.2" hidden="false" customHeight="false" outlineLevel="0" collapsed="false">
      <c r="C822" s="20"/>
      <c r="E822" s="81"/>
      <c r="F822" s="20"/>
      <c r="G822" s="82"/>
      <c r="H822" s="82"/>
      <c r="I822" s="82"/>
      <c r="J822" s="78"/>
      <c r="L822" s="83"/>
      <c r="N822" s="20"/>
      <c r="O822" s="20"/>
      <c r="S822" s="19"/>
      <c r="T822" s="78"/>
      <c r="W822" s="82"/>
    </row>
    <row r="823" customFormat="false" ht="13.2" hidden="false" customHeight="false" outlineLevel="0" collapsed="false">
      <c r="C823" s="20"/>
      <c r="E823" s="81"/>
      <c r="F823" s="20"/>
      <c r="G823" s="82"/>
      <c r="H823" s="82"/>
      <c r="I823" s="82"/>
      <c r="J823" s="78"/>
      <c r="L823" s="83"/>
      <c r="N823" s="20"/>
      <c r="O823" s="20"/>
      <c r="S823" s="19"/>
      <c r="T823" s="78"/>
      <c r="W823" s="82"/>
    </row>
    <row r="824" customFormat="false" ht="13.2" hidden="false" customHeight="false" outlineLevel="0" collapsed="false">
      <c r="C824" s="20"/>
      <c r="E824" s="81"/>
      <c r="F824" s="20"/>
      <c r="G824" s="82"/>
      <c r="H824" s="82"/>
      <c r="I824" s="82"/>
      <c r="J824" s="78"/>
      <c r="L824" s="83"/>
      <c r="N824" s="20"/>
      <c r="O824" s="20"/>
      <c r="S824" s="19"/>
      <c r="T824" s="78"/>
      <c r="W824" s="82"/>
    </row>
    <row r="825" customFormat="false" ht="13.2" hidden="false" customHeight="false" outlineLevel="0" collapsed="false">
      <c r="C825" s="20"/>
      <c r="E825" s="81"/>
      <c r="F825" s="20"/>
      <c r="G825" s="82"/>
      <c r="H825" s="82"/>
      <c r="I825" s="82"/>
      <c r="J825" s="78"/>
      <c r="L825" s="83"/>
      <c r="N825" s="20"/>
      <c r="O825" s="20"/>
      <c r="S825" s="19"/>
      <c r="T825" s="78"/>
      <c r="W825" s="82"/>
    </row>
    <row r="826" customFormat="false" ht="13.2" hidden="false" customHeight="false" outlineLevel="0" collapsed="false">
      <c r="C826" s="20"/>
      <c r="E826" s="81"/>
      <c r="F826" s="20"/>
      <c r="G826" s="82"/>
      <c r="H826" s="82"/>
      <c r="I826" s="82"/>
      <c r="J826" s="78"/>
      <c r="L826" s="83"/>
      <c r="N826" s="20"/>
      <c r="O826" s="20"/>
      <c r="S826" s="19"/>
      <c r="T826" s="78"/>
      <c r="W826" s="82"/>
    </row>
    <row r="827" customFormat="false" ht="13.2" hidden="false" customHeight="false" outlineLevel="0" collapsed="false">
      <c r="C827" s="20"/>
      <c r="E827" s="81"/>
      <c r="F827" s="20"/>
      <c r="G827" s="82"/>
      <c r="H827" s="82"/>
      <c r="I827" s="82"/>
      <c r="J827" s="78"/>
      <c r="L827" s="83"/>
      <c r="N827" s="20"/>
      <c r="O827" s="20"/>
      <c r="S827" s="19"/>
      <c r="T827" s="78"/>
      <c r="W827" s="82"/>
    </row>
    <row r="828" customFormat="false" ht="13.2" hidden="false" customHeight="false" outlineLevel="0" collapsed="false">
      <c r="C828" s="20"/>
      <c r="E828" s="81"/>
      <c r="F828" s="20"/>
      <c r="G828" s="82"/>
      <c r="H828" s="82"/>
      <c r="I828" s="82"/>
      <c r="J828" s="78"/>
      <c r="L828" s="83"/>
      <c r="N828" s="20"/>
      <c r="O828" s="20"/>
      <c r="S828" s="19"/>
      <c r="T828" s="78"/>
      <c r="W828" s="82"/>
    </row>
    <row r="829" customFormat="false" ht="13.2" hidden="false" customHeight="false" outlineLevel="0" collapsed="false">
      <c r="C829" s="20"/>
      <c r="E829" s="81"/>
      <c r="F829" s="20"/>
      <c r="G829" s="82"/>
      <c r="H829" s="82"/>
      <c r="I829" s="82"/>
      <c r="J829" s="78"/>
      <c r="L829" s="83"/>
      <c r="N829" s="20"/>
      <c r="O829" s="20"/>
      <c r="S829" s="19"/>
      <c r="T829" s="78"/>
      <c r="W829" s="82"/>
    </row>
    <row r="830" customFormat="false" ht="13.2" hidden="false" customHeight="false" outlineLevel="0" collapsed="false">
      <c r="C830" s="20"/>
      <c r="E830" s="81"/>
      <c r="F830" s="20"/>
      <c r="G830" s="82"/>
      <c r="H830" s="82"/>
      <c r="I830" s="82"/>
      <c r="J830" s="78"/>
      <c r="L830" s="83"/>
      <c r="N830" s="20"/>
      <c r="O830" s="20"/>
      <c r="S830" s="19"/>
      <c r="T830" s="78"/>
      <c r="W830" s="82"/>
    </row>
    <row r="831" customFormat="false" ht="13.2" hidden="false" customHeight="false" outlineLevel="0" collapsed="false">
      <c r="C831" s="20"/>
      <c r="E831" s="81"/>
      <c r="F831" s="20"/>
      <c r="G831" s="82"/>
      <c r="H831" s="82"/>
      <c r="I831" s="82"/>
      <c r="J831" s="78"/>
      <c r="L831" s="83"/>
      <c r="N831" s="20"/>
      <c r="O831" s="20"/>
      <c r="S831" s="19"/>
      <c r="T831" s="78"/>
      <c r="W831" s="82"/>
    </row>
    <row r="832" customFormat="false" ht="13.2" hidden="false" customHeight="false" outlineLevel="0" collapsed="false">
      <c r="C832" s="20"/>
      <c r="E832" s="81"/>
      <c r="F832" s="20"/>
      <c r="G832" s="82"/>
      <c r="H832" s="82"/>
      <c r="I832" s="82"/>
      <c r="J832" s="78"/>
      <c r="L832" s="83"/>
      <c r="N832" s="20"/>
      <c r="O832" s="20"/>
      <c r="S832" s="19"/>
      <c r="T832" s="78"/>
      <c r="W832" s="82"/>
    </row>
    <row r="833" customFormat="false" ht="13.2" hidden="false" customHeight="false" outlineLevel="0" collapsed="false">
      <c r="C833" s="20"/>
      <c r="E833" s="81"/>
      <c r="F833" s="20"/>
      <c r="G833" s="82"/>
      <c r="H833" s="82"/>
      <c r="I833" s="82"/>
      <c r="J833" s="78"/>
      <c r="L833" s="83"/>
      <c r="N833" s="20"/>
      <c r="O833" s="20"/>
      <c r="S833" s="19"/>
      <c r="T833" s="78"/>
      <c r="W833" s="82"/>
    </row>
    <row r="834" customFormat="false" ht="13.2" hidden="false" customHeight="false" outlineLevel="0" collapsed="false">
      <c r="C834" s="20"/>
      <c r="E834" s="81"/>
      <c r="F834" s="20"/>
      <c r="G834" s="82"/>
      <c r="H834" s="82"/>
      <c r="I834" s="82"/>
      <c r="J834" s="78"/>
      <c r="L834" s="83"/>
      <c r="N834" s="20"/>
      <c r="O834" s="20"/>
      <c r="S834" s="19"/>
      <c r="T834" s="78"/>
      <c r="W834" s="82"/>
    </row>
    <row r="835" customFormat="false" ht="13.2" hidden="false" customHeight="false" outlineLevel="0" collapsed="false">
      <c r="C835" s="20"/>
      <c r="E835" s="81"/>
      <c r="F835" s="20"/>
      <c r="G835" s="82"/>
      <c r="H835" s="82"/>
      <c r="I835" s="82"/>
      <c r="J835" s="78"/>
      <c r="L835" s="83"/>
      <c r="N835" s="20"/>
      <c r="O835" s="20"/>
      <c r="S835" s="19"/>
      <c r="T835" s="78"/>
      <c r="W835" s="82"/>
    </row>
    <row r="836" customFormat="false" ht="13.2" hidden="false" customHeight="false" outlineLevel="0" collapsed="false">
      <c r="C836" s="20"/>
      <c r="E836" s="81"/>
      <c r="F836" s="20"/>
      <c r="G836" s="82"/>
      <c r="H836" s="82"/>
      <c r="I836" s="82"/>
      <c r="J836" s="78"/>
      <c r="L836" s="83"/>
      <c r="N836" s="20"/>
      <c r="O836" s="20"/>
      <c r="S836" s="19"/>
      <c r="T836" s="78"/>
      <c r="W836" s="82"/>
    </row>
    <row r="837" customFormat="false" ht="13.2" hidden="false" customHeight="false" outlineLevel="0" collapsed="false">
      <c r="C837" s="20"/>
      <c r="E837" s="81"/>
      <c r="F837" s="20"/>
      <c r="G837" s="82"/>
      <c r="H837" s="82"/>
      <c r="I837" s="82"/>
      <c r="J837" s="78"/>
      <c r="L837" s="83"/>
      <c r="N837" s="20"/>
      <c r="O837" s="20"/>
      <c r="S837" s="19"/>
      <c r="T837" s="78"/>
      <c r="W837" s="82"/>
    </row>
    <row r="838" customFormat="false" ht="13.2" hidden="false" customHeight="false" outlineLevel="0" collapsed="false">
      <c r="C838" s="20"/>
      <c r="E838" s="81"/>
      <c r="F838" s="20"/>
      <c r="G838" s="82"/>
      <c r="H838" s="82"/>
      <c r="I838" s="82"/>
      <c r="J838" s="78"/>
      <c r="L838" s="83"/>
      <c r="N838" s="20"/>
      <c r="O838" s="20"/>
      <c r="S838" s="19"/>
      <c r="T838" s="78"/>
      <c r="W838" s="82"/>
    </row>
    <row r="839" customFormat="false" ht="13.2" hidden="false" customHeight="false" outlineLevel="0" collapsed="false">
      <c r="C839" s="20"/>
      <c r="E839" s="81"/>
      <c r="F839" s="20"/>
      <c r="G839" s="82"/>
      <c r="H839" s="82"/>
      <c r="I839" s="82"/>
      <c r="J839" s="78"/>
      <c r="L839" s="83"/>
      <c r="N839" s="20"/>
      <c r="O839" s="20"/>
      <c r="S839" s="19"/>
      <c r="T839" s="78"/>
      <c r="W839" s="82"/>
    </row>
    <row r="840" customFormat="false" ht="13.2" hidden="false" customHeight="false" outlineLevel="0" collapsed="false">
      <c r="C840" s="20"/>
      <c r="E840" s="81"/>
      <c r="F840" s="20"/>
      <c r="G840" s="82"/>
      <c r="H840" s="82"/>
      <c r="I840" s="82"/>
      <c r="J840" s="78"/>
      <c r="L840" s="83"/>
      <c r="N840" s="20"/>
      <c r="O840" s="20"/>
      <c r="S840" s="19"/>
      <c r="T840" s="78"/>
      <c r="W840" s="82"/>
    </row>
    <row r="841" customFormat="false" ht="13.2" hidden="false" customHeight="false" outlineLevel="0" collapsed="false">
      <c r="C841" s="20"/>
      <c r="E841" s="81"/>
      <c r="F841" s="20"/>
      <c r="G841" s="82"/>
      <c r="H841" s="82"/>
      <c r="I841" s="82"/>
      <c r="J841" s="78"/>
      <c r="L841" s="83"/>
      <c r="N841" s="20"/>
      <c r="O841" s="20"/>
      <c r="S841" s="19"/>
      <c r="T841" s="78"/>
      <c r="W841" s="82"/>
    </row>
    <row r="842" customFormat="false" ht="13.2" hidden="false" customHeight="false" outlineLevel="0" collapsed="false">
      <c r="C842" s="20"/>
      <c r="E842" s="81"/>
      <c r="F842" s="20"/>
      <c r="G842" s="82"/>
      <c r="H842" s="82"/>
      <c r="I842" s="82"/>
      <c r="J842" s="78"/>
      <c r="L842" s="83"/>
      <c r="N842" s="20"/>
      <c r="O842" s="20"/>
      <c r="S842" s="19"/>
      <c r="T842" s="78"/>
      <c r="W842" s="82"/>
    </row>
    <row r="843" customFormat="false" ht="13.2" hidden="false" customHeight="false" outlineLevel="0" collapsed="false">
      <c r="C843" s="20"/>
      <c r="E843" s="81"/>
      <c r="F843" s="20"/>
      <c r="G843" s="82"/>
      <c r="H843" s="82"/>
      <c r="I843" s="82"/>
      <c r="J843" s="78"/>
      <c r="L843" s="83"/>
      <c r="N843" s="20"/>
      <c r="O843" s="20"/>
      <c r="S843" s="19"/>
      <c r="T843" s="78"/>
      <c r="W843" s="82"/>
    </row>
    <row r="844" customFormat="false" ht="13.2" hidden="false" customHeight="false" outlineLevel="0" collapsed="false">
      <c r="C844" s="20"/>
      <c r="E844" s="81"/>
      <c r="F844" s="20"/>
      <c r="G844" s="82"/>
      <c r="H844" s="82"/>
      <c r="I844" s="82"/>
      <c r="J844" s="78"/>
      <c r="L844" s="83"/>
      <c r="N844" s="20"/>
      <c r="O844" s="20"/>
      <c r="S844" s="19"/>
      <c r="T844" s="78"/>
      <c r="W844" s="82"/>
    </row>
    <row r="845" customFormat="false" ht="13.2" hidden="false" customHeight="false" outlineLevel="0" collapsed="false">
      <c r="C845" s="20"/>
      <c r="E845" s="81"/>
      <c r="F845" s="20"/>
      <c r="G845" s="82"/>
      <c r="H845" s="82"/>
      <c r="I845" s="82"/>
      <c r="J845" s="78"/>
      <c r="L845" s="83"/>
      <c r="N845" s="20"/>
      <c r="O845" s="20"/>
      <c r="S845" s="19"/>
      <c r="T845" s="78"/>
      <c r="W845" s="82"/>
    </row>
    <row r="846" customFormat="false" ht="13.2" hidden="false" customHeight="false" outlineLevel="0" collapsed="false">
      <c r="C846" s="20"/>
      <c r="E846" s="81"/>
      <c r="F846" s="20"/>
      <c r="G846" s="82"/>
      <c r="H846" s="82"/>
      <c r="I846" s="82"/>
      <c r="J846" s="78"/>
      <c r="L846" s="83"/>
      <c r="N846" s="20"/>
      <c r="O846" s="20"/>
      <c r="S846" s="19"/>
      <c r="T846" s="78"/>
      <c r="W846" s="82"/>
    </row>
    <row r="847" customFormat="false" ht="13.2" hidden="false" customHeight="false" outlineLevel="0" collapsed="false">
      <c r="C847" s="20"/>
      <c r="E847" s="81"/>
      <c r="F847" s="20"/>
      <c r="G847" s="82"/>
      <c r="H847" s="82"/>
      <c r="I847" s="82"/>
      <c r="J847" s="78"/>
      <c r="L847" s="83"/>
      <c r="N847" s="20"/>
      <c r="O847" s="20"/>
      <c r="S847" s="19"/>
      <c r="T847" s="78"/>
      <c r="W847" s="82"/>
    </row>
    <row r="848" customFormat="false" ht="13.2" hidden="false" customHeight="false" outlineLevel="0" collapsed="false">
      <c r="C848" s="20"/>
      <c r="E848" s="81"/>
      <c r="F848" s="20"/>
      <c r="G848" s="82"/>
      <c r="H848" s="82"/>
      <c r="I848" s="82"/>
      <c r="J848" s="78"/>
      <c r="L848" s="83"/>
      <c r="N848" s="20"/>
      <c r="O848" s="20"/>
      <c r="S848" s="19"/>
      <c r="T848" s="78"/>
      <c r="W848" s="82"/>
    </row>
    <row r="849" customFormat="false" ht="13.2" hidden="false" customHeight="false" outlineLevel="0" collapsed="false">
      <c r="C849" s="20"/>
      <c r="E849" s="81"/>
      <c r="F849" s="20"/>
      <c r="G849" s="82"/>
      <c r="H849" s="82"/>
      <c r="I849" s="82"/>
      <c r="J849" s="78"/>
      <c r="L849" s="83"/>
      <c r="N849" s="20"/>
      <c r="O849" s="20"/>
      <c r="S849" s="19"/>
      <c r="T849" s="78"/>
      <c r="W849" s="82"/>
    </row>
    <row r="850" customFormat="false" ht="13.2" hidden="false" customHeight="false" outlineLevel="0" collapsed="false">
      <c r="C850" s="20"/>
      <c r="E850" s="81"/>
      <c r="F850" s="20"/>
      <c r="G850" s="82"/>
      <c r="H850" s="82"/>
      <c r="I850" s="82"/>
      <c r="J850" s="78"/>
      <c r="L850" s="83"/>
      <c r="N850" s="20"/>
      <c r="O850" s="20"/>
      <c r="S850" s="19"/>
      <c r="T850" s="78"/>
      <c r="W850" s="82"/>
    </row>
    <row r="851" customFormat="false" ht="13.2" hidden="false" customHeight="false" outlineLevel="0" collapsed="false">
      <c r="C851" s="20"/>
      <c r="E851" s="81"/>
      <c r="F851" s="20"/>
      <c r="G851" s="82"/>
      <c r="H851" s="82"/>
      <c r="I851" s="82"/>
      <c r="J851" s="78"/>
      <c r="L851" s="83"/>
      <c r="N851" s="20"/>
      <c r="O851" s="20"/>
      <c r="S851" s="19"/>
      <c r="T851" s="78"/>
      <c r="W851" s="82"/>
    </row>
    <row r="852" customFormat="false" ht="13.2" hidden="false" customHeight="false" outlineLevel="0" collapsed="false">
      <c r="C852" s="20"/>
      <c r="E852" s="81"/>
      <c r="F852" s="20"/>
      <c r="G852" s="82"/>
      <c r="H852" s="82"/>
      <c r="I852" s="82"/>
      <c r="J852" s="78"/>
      <c r="L852" s="83"/>
      <c r="N852" s="20"/>
      <c r="O852" s="20"/>
      <c r="S852" s="19"/>
      <c r="T852" s="78"/>
      <c r="W852" s="82"/>
    </row>
    <row r="853" customFormat="false" ht="13.2" hidden="false" customHeight="false" outlineLevel="0" collapsed="false">
      <c r="C853" s="20"/>
      <c r="E853" s="81"/>
      <c r="F853" s="20"/>
      <c r="G853" s="82"/>
      <c r="H853" s="82"/>
      <c r="I853" s="82"/>
      <c r="J853" s="78"/>
      <c r="L853" s="83"/>
      <c r="N853" s="20"/>
      <c r="O853" s="20"/>
      <c r="S853" s="19"/>
      <c r="T853" s="78"/>
      <c r="W853" s="82"/>
    </row>
    <row r="854" customFormat="false" ht="13.2" hidden="false" customHeight="false" outlineLevel="0" collapsed="false">
      <c r="C854" s="20"/>
      <c r="E854" s="81"/>
      <c r="F854" s="20"/>
      <c r="G854" s="82"/>
      <c r="H854" s="82"/>
      <c r="I854" s="82"/>
      <c r="J854" s="78"/>
      <c r="L854" s="83"/>
      <c r="N854" s="20"/>
      <c r="O854" s="20"/>
      <c r="S854" s="19"/>
      <c r="T854" s="78"/>
      <c r="W854" s="82"/>
    </row>
    <row r="855" customFormat="false" ht="13.2" hidden="false" customHeight="false" outlineLevel="0" collapsed="false">
      <c r="C855" s="20"/>
      <c r="E855" s="81"/>
      <c r="F855" s="20"/>
      <c r="G855" s="82"/>
      <c r="H855" s="82"/>
      <c r="I855" s="82"/>
      <c r="J855" s="78"/>
      <c r="L855" s="83"/>
      <c r="N855" s="20"/>
      <c r="O855" s="20"/>
      <c r="S855" s="19"/>
      <c r="T855" s="78"/>
      <c r="W855" s="82"/>
    </row>
    <row r="856" customFormat="false" ht="13.2" hidden="false" customHeight="false" outlineLevel="0" collapsed="false">
      <c r="C856" s="20"/>
      <c r="E856" s="81"/>
      <c r="F856" s="20"/>
      <c r="G856" s="82"/>
      <c r="H856" s="82"/>
      <c r="I856" s="82"/>
      <c r="J856" s="78"/>
      <c r="L856" s="83"/>
      <c r="N856" s="20"/>
      <c r="O856" s="20"/>
      <c r="S856" s="19"/>
      <c r="T856" s="78"/>
      <c r="W856" s="82"/>
    </row>
    <row r="857" customFormat="false" ht="13.2" hidden="false" customHeight="false" outlineLevel="0" collapsed="false">
      <c r="C857" s="20"/>
      <c r="E857" s="81"/>
      <c r="F857" s="20"/>
      <c r="G857" s="82"/>
      <c r="H857" s="82"/>
      <c r="I857" s="82"/>
      <c r="J857" s="78"/>
      <c r="L857" s="83"/>
      <c r="N857" s="20"/>
      <c r="O857" s="20"/>
      <c r="S857" s="19"/>
      <c r="T857" s="78"/>
      <c r="W857" s="82"/>
    </row>
    <row r="858" customFormat="false" ht="13.2" hidden="false" customHeight="false" outlineLevel="0" collapsed="false">
      <c r="C858" s="20"/>
      <c r="E858" s="81"/>
      <c r="F858" s="20"/>
      <c r="G858" s="82"/>
      <c r="H858" s="82"/>
      <c r="I858" s="82"/>
      <c r="J858" s="78"/>
      <c r="L858" s="83"/>
      <c r="N858" s="20"/>
      <c r="O858" s="20"/>
      <c r="S858" s="19"/>
      <c r="T858" s="78"/>
      <c r="W858" s="82"/>
    </row>
    <row r="859" customFormat="false" ht="13.2" hidden="false" customHeight="false" outlineLevel="0" collapsed="false">
      <c r="C859" s="20"/>
      <c r="E859" s="81"/>
      <c r="F859" s="20"/>
      <c r="G859" s="82"/>
      <c r="H859" s="82"/>
      <c r="I859" s="82"/>
      <c r="J859" s="78"/>
      <c r="L859" s="83"/>
      <c r="N859" s="20"/>
      <c r="O859" s="20"/>
      <c r="S859" s="19"/>
      <c r="T859" s="78"/>
      <c r="W859" s="82"/>
    </row>
    <row r="860" customFormat="false" ht="13.2" hidden="false" customHeight="false" outlineLevel="0" collapsed="false">
      <c r="C860" s="20"/>
      <c r="E860" s="81"/>
      <c r="F860" s="20"/>
      <c r="G860" s="82"/>
      <c r="H860" s="82"/>
      <c r="I860" s="82"/>
      <c r="J860" s="78"/>
      <c r="L860" s="83"/>
      <c r="N860" s="20"/>
      <c r="O860" s="20"/>
      <c r="S860" s="19"/>
      <c r="T860" s="78"/>
      <c r="W860" s="82"/>
    </row>
    <row r="861" customFormat="false" ht="13.2" hidden="false" customHeight="false" outlineLevel="0" collapsed="false">
      <c r="C861" s="20"/>
      <c r="E861" s="81"/>
      <c r="F861" s="20"/>
      <c r="G861" s="82"/>
      <c r="H861" s="82"/>
      <c r="I861" s="82"/>
      <c r="J861" s="78"/>
      <c r="L861" s="83"/>
      <c r="N861" s="20"/>
      <c r="O861" s="20"/>
      <c r="S861" s="19"/>
      <c r="T861" s="78"/>
      <c r="W861" s="82"/>
    </row>
    <row r="862" customFormat="false" ht="13.2" hidden="false" customHeight="false" outlineLevel="0" collapsed="false">
      <c r="C862" s="20"/>
      <c r="E862" s="81"/>
      <c r="F862" s="20"/>
      <c r="G862" s="82"/>
      <c r="H862" s="82"/>
      <c r="I862" s="82"/>
      <c r="J862" s="78"/>
      <c r="L862" s="83"/>
      <c r="N862" s="20"/>
      <c r="O862" s="20"/>
      <c r="S862" s="19"/>
      <c r="T862" s="78"/>
      <c r="W862" s="82"/>
    </row>
    <row r="863" customFormat="false" ht="13.2" hidden="false" customHeight="false" outlineLevel="0" collapsed="false">
      <c r="C863" s="20"/>
      <c r="E863" s="81"/>
      <c r="F863" s="20"/>
      <c r="G863" s="82"/>
      <c r="H863" s="82"/>
      <c r="I863" s="82"/>
      <c r="J863" s="78"/>
      <c r="L863" s="83"/>
      <c r="N863" s="20"/>
      <c r="O863" s="20"/>
      <c r="S863" s="19"/>
      <c r="T863" s="78"/>
      <c r="W863" s="82"/>
    </row>
    <row r="864" customFormat="false" ht="13.2" hidden="false" customHeight="false" outlineLevel="0" collapsed="false">
      <c r="C864" s="20"/>
      <c r="E864" s="81"/>
      <c r="F864" s="20"/>
      <c r="G864" s="82"/>
      <c r="H864" s="82"/>
      <c r="I864" s="82"/>
      <c r="J864" s="78"/>
      <c r="L864" s="83"/>
      <c r="N864" s="20"/>
      <c r="O864" s="20"/>
      <c r="S864" s="19"/>
      <c r="T864" s="78"/>
      <c r="W864" s="82"/>
    </row>
    <row r="865" customFormat="false" ht="13.2" hidden="false" customHeight="false" outlineLevel="0" collapsed="false">
      <c r="C865" s="20"/>
      <c r="E865" s="81"/>
      <c r="F865" s="20"/>
      <c r="G865" s="82"/>
      <c r="H865" s="82"/>
      <c r="I865" s="82"/>
      <c r="J865" s="78"/>
      <c r="L865" s="83"/>
      <c r="N865" s="20"/>
      <c r="O865" s="20"/>
      <c r="S865" s="19"/>
      <c r="T865" s="78"/>
      <c r="W865" s="82"/>
    </row>
    <row r="866" customFormat="false" ht="13.2" hidden="false" customHeight="false" outlineLevel="0" collapsed="false">
      <c r="C866" s="20"/>
      <c r="E866" s="81"/>
      <c r="F866" s="20"/>
      <c r="G866" s="82"/>
      <c r="H866" s="82"/>
      <c r="I866" s="82"/>
      <c r="J866" s="78"/>
      <c r="L866" s="83"/>
      <c r="N866" s="20"/>
      <c r="O866" s="20"/>
      <c r="S866" s="19"/>
      <c r="T866" s="78"/>
      <c r="W866" s="82"/>
    </row>
    <row r="867" customFormat="false" ht="13.2" hidden="false" customHeight="false" outlineLevel="0" collapsed="false">
      <c r="C867" s="20"/>
      <c r="E867" s="81"/>
      <c r="F867" s="20"/>
      <c r="G867" s="82"/>
      <c r="H867" s="82"/>
      <c r="I867" s="82"/>
      <c r="J867" s="78"/>
      <c r="L867" s="83"/>
      <c r="N867" s="20"/>
      <c r="O867" s="20"/>
      <c r="S867" s="19"/>
      <c r="T867" s="78"/>
      <c r="W867" s="82"/>
    </row>
    <row r="868" customFormat="false" ht="13.2" hidden="false" customHeight="false" outlineLevel="0" collapsed="false">
      <c r="C868" s="20"/>
      <c r="E868" s="81"/>
      <c r="F868" s="20"/>
      <c r="G868" s="82"/>
      <c r="H868" s="82"/>
      <c r="I868" s="82"/>
      <c r="J868" s="78"/>
      <c r="L868" s="83"/>
      <c r="N868" s="20"/>
      <c r="O868" s="20"/>
      <c r="S868" s="19"/>
      <c r="T868" s="78"/>
      <c r="W868" s="82"/>
    </row>
    <row r="869" customFormat="false" ht="13.2" hidden="false" customHeight="false" outlineLevel="0" collapsed="false">
      <c r="C869" s="20"/>
      <c r="E869" s="81"/>
      <c r="F869" s="20"/>
      <c r="G869" s="82"/>
      <c r="H869" s="82"/>
      <c r="I869" s="82"/>
      <c r="J869" s="78"/>
      <c r="L869" s="83"/>
      <c r="N869" s="20"/>
      <c r="O869" s="20"/>
      <c r="S869" s="19"/>
      <c r="T869" s="78"/>
      <c r="W869" s="82"/>
    </row>
    <row r="870" customFormat="false" ht="13.2" hidden="false" customHeight="false" outlineLevel="0" collapsed="false">
      <c r="C870" s="20"/>
      <c r="E870" s="81"/>
      <c r="F870" s="20"/>
      <c r="G870" s="82"/>
      <c r="H870" s="82"/>
      <c r="I870" s="82"/>
      <c r="J870" s="78"/>
      <c r="L870" s="83"/>
      <c r="N870" s="20"/>
      <c r="O870" s="20"/>
      <c r="S870" s="19"/>
      <c r="T870" s="78"/>
      <c r="W870" s="82"/>
    </row>
    <row r="871" customFormat="false" ht="13.2" hidden="false" customHeight="false" outlineLevel="0" collapsed="false">
      <c r="C871" s="20"/>
      <c r="E871" s="81"/>
      <c r="F871" s="20"/>
      <c r="G871" s="82"/>
      <c r="H871" s="82"/>
      <c r="I871" s="82"/>
      <c r="J871" s="78"/>
      <c r="L871" s="83"/>
      <c r="N871" s="20"/>
      <c r="O871" s="20"/>
      <c r="S871" s="19"/>
      <c r="T871" s="78"/>
      <c r="W871" s="82"/>
    </row>
    <row r="872" customFormat="false" ht="13.2" hidden="false" customHeight="false" outlineLevel="0" collapsed="false">
      <c r="C872" s="20"/>
      <c r="E872" s="81"/>
      <c r="F872" s="20"/>
      <c r="G872" s="82"/>
      <c r="H872" s="82"/>
      <c r="I872" s="82"/>
      <c r="J872" s="78"/>
      <c r="L872" s="83"/>
      <c r="N872" s="20"/>
      <c r="O872" s="20"/>
      <c r="S872" s="19"/>
      <c r="T872" s="78"/>
      <c r="W872" s="82"/>
    </row>
    <row r="873" customFormat="false" ht="13.2" hidden="false" customHeight="false" outlineLevel="0" collapsed="false">
      <c r="C873" s="20"/>
      <c r="E873" s="81"/>
      <c r="F873" s="20"/>
      <c r="G873" s="82"/>
      <c r="H873" s="82"/>
      <c r="I873" s="82"/>
      <c r="J873" s="78"/>
      <c r="L873" s="83"/>
      <c r="N873" s="20"/>
      <c r="O873" s="20"/>
      <c r="S873" s="19"/>
      <c r="T873" s="78"/>
      <c r="W873" s="82"/>
    </row>
    <row r="874" customFormat="false" ht="13.2" hidden="false" customHeight="false" outlineLevel="0" collapsed="false">
      <c r="C874" s="20"/>
      <c r="E874" s="81"/>
      <c r="F874" s="20"/>
      <c r="G874" s="82"/>
      <c r="H874" s="82"/>
      <c r="I874" s="82"/>
      <c r="J874" s="78"/>
      <c r="L874" s="83"/>
      <c r="N874" s="20"/>
      <c r="O874" s="20"/>
      <c r="S874" s="19"/>
      <c r="T874" s="78"/>
      <c r="W874" s="82"/>
    </row>
    <row r="875" customFormat="false" ht="13.2" hidden="false" customHeight="false" outlineLevel="0" collapsed="false">
      <c r="C875" s="20"/>
      <c r="E875" s="81"/>
      <c r="F875" s="20"/>
      <c r="G875" s="82"/>
      <c r="H875" s="82"/>
      <c r="I875" s="82"/>
      <c r="J875" s="78"/>
      <c r="L875" s="83"/>
      <c r="N875" s="20"/>
      <c r="O875" s="20"/>
      <c r="S875" s="19"/>
      <c r="T875" s="78"/>
      <c r="W875" s="82"/>
    </row>
    <row r="876" customFormat="false" ht="13.2" hidden="false" customHeight="false" outlineLevel="0" collapsed="false">
      <c r="C876" s="20"/>
      <c r="E876" s="81"/>
      <c r="F876" s="20"/>
      <c r="G876" s="82"/>
      <c r="H876" s="82"/>
      <c r="I876" s="82"/>
      <c r="J876" s="78"/>
      <c r="L876" s="83"/>
      <c r="N876" s="20"/>
      <c r="O876" s="20"/>
      <c r="S876" s="19"/>
      <c r="T876" s="78"/>
      <c r="W876" s="82"/>
    </row>
    <row r="877" customFormat="false" ht="13.2" hidden="false" customHeight="false" outlineLevel="0" collapsed="false">
      <c r="C877" s="20"/>
      <c r="E877" s="81"/>
      <c r="F877" s="20"/>
      <c r="G877" s="82"/>
      <c r="H877" s="82"/>
      <c r="I877" s="82"/>
      <c r="J877" s="78"/>
      <c r="L877" s="83"/>
      <c r="N877" s="20"/>
      <c r="O877" s="20"/>
      <c r="S877" s="19"/>
      <c r="T877" s="78"/>
      <c r="W877" s="82"/>
    </row>
    <row r="878" customFormat="false" ht="13.2" hidden="false" customHeight="false" outlineLevel="0" collapsed="false">
      <c r="C878" s="20"/>
      <c r="E878" s="81"/>
      <c r="F878" s="20"/>
      <c r="G878" s="82"/>
      <c r="H878" s="82"/>
      <c r="I878" s="82"/>
      <c r="J878" s="78"/>
      <c r="L878" s="83"/>
      <c r="N878" s="20"/>
      <c r="O878" s="20"/>
      <c r="S878" s="19"/>
      <c r="T878" s="78"/>
      <c r="W878" s="82"/>
    </row>
    <row r="879" customFormat="false" ht="13.2" hidden="false" customHeight="false" outlineLevel="0" collapsed="false">
      <c r="C879" s="20"/>
      <c r="E879" s="81"/>
      <c r="F879" s="20"/>
      <c r="G879" s="82"/>
      <c r="H879" s="82"/>
      <c r="I879" s="82"/>
      <c r="J879" s="78"/>
      <c r="L879" s="83"/>
      <c r="N879" s="20"/>
      <c r="O879" s="20"/>
      <c r="S879" s="19"/>
      <c r="T879" s="78"/>
      <c r="W879" s="82"/>
    </row>
    <row r="880" customFormat="false" ht="13.2" hidden="false" customHeight="false" outlineLevel="0" collapsed="false">
      <c r="C880" s="20"/>
      <c r="E880" s="81"/>
      <c r="F880" s="20"/>
      <c r="G880" s="82"/>
      <c r="H880" s="82"/>
      <c r="I880" s="82"/>
      <c r="J880" s="78"/>
      <c r="L880" s="83"/>
      <c r="N880" s="20"/>
      <c r="O880" s="20"/>
      <c r="S880" s="19"/>
      <c r="T880" s="78"/>
      <c r="W880" s="82"/>
    </row>
    <row r="881" customFormat="false" ht="13.2" hidden="false" customHeight="false" outlineLevel="0" collapsed="false">
      <c r="C881" s="20"/>
      <c r="E881" s="81"/>
      <c r="F881" s="20"/>
      <c r="G881" s="82"/>
      <c r="H881" s="82"/>
      <c r="I881" s="82"/>
      <c r="J881" s="78"/>
      <c r="L881" s="83"/>
      <c r="N881" s="20"/>
      <c r="O881" s="20"/>
      <c r="S881" s="19"/>
      <c r="T881" s="78"/>
      <c r="W881" s="82"/>
    </row>
    <row r="882" customFormat="false" ht="13.2" hidden="false" customHeight="false" outlineLevel="0" collapsed="false">
      <c r="C882" s="20"/>
      <c r="E882" s="81"/>
      <c r="F882" s="20"/>
      <c r="G882" s="82"/>
      <c r="H882" s="82"/>
      <c r="I882" s="82"/>
      <c r="J882" s="78"/>
      <c r="L882" s="83"/>
      <c r="N882" s="20"/>
      <c r="O882" s="20"/>
      <c r="S882" s="19"/>
      <c r="T882" s="78"/>
      <c r="W882" s="82"/>
    </row>
    <row r="883" customFormat="false" ht="13.2" hidden="false" customHeight="false" outlineLevel="0" collapsed="false">
      <c r="C883" s="20"/>
      <c r="E883" s="81"/>
      <c r="F883" s="20"/>
      <c r="G883" s="82"/>
      <c r="H883" s="82"/>
      <c r="I883" s="82"/>
      <c r="J883" s="78"/>
      <c r="L883" s="83"/>
      <c r="N883" s="20"/>
      <c r="O883" s="20"/>
      <c r="S883" s="19"/>
      <c r="T883" s="78"/>
      <c r="W883" s="82"/>
    </row>
    <row r="884" customFormat="false" ht="13.2" hidden="false" customHeight="false" outlineLevel="0" collapsed="false">
      <c r="C884" s="20"/>
      <c r="E884" s="81"/>
      <c r="F884" s="20"/>
      <c r="G884" s="82"/>
      <c r="H884" s="82"/>
      <c r="I884" s="82"/>
      <c r="J884" s="78"/>
      <c r="L884" s="83"/>
      <c r="N884" s="20"/>
      <c r="O884" s="20"/>
      <c r="S884" s="19"/>
      <c r="T884" s="78"/>
      <c r="W884" s="82"/>
    </row>
    <row r="885" customFormat="false" ht="13.2" hidden="false" customHeight="false" outlineLevel="0" collapsed="false">
      <c r="C885" s="20"/>
      <c r="E885" s="81"/>
      <c r="F885" s="20"/>
      <c r="G885" s="82"/>
      <c r="H885" s="82"/>
      <c r="I885" s="82"/>
      <c r="J885" s="78"/>
      <c r="L885" s="83"/>
      <c r="N885" s="20"/>
      <c r="O885" s="20"/>
      <c r="S885" s="19"/>
      <c r="T885" s="78"/>
      <c r="W885" s="82"/>
    </row>
    <row r="886" customFormat="false" ht="13.2" hidden="false" customHeight="false" outlineLevel="0" collapsed="false">
      <c r="C886" s="20"/>
      <c r="E886" s="81"/>
      <c r="F886" s="20"/>
      <c r="G886" s="82"/>
      <c r="H886" s="82"/>
      <c r="I886" s="82"/>
      <c r="J886" s="78"/>
      <c r="L886" s="83"/>
      <c r="N886" s="20"/>
      <c r="O886" s="20"/>
      <c r="S886" s="19"/>
      <c r="T886" s="78"/>
      <c r="W886" s="82"/>
    </row>
    <row r="887" customFormat="false" ht="13.2" hidden="false" customHeight="false" outlineLevel="0" collapsed="false">
      <c r="C887" s="20"/>
      <c r="E887" s="81"/>
      <c r="F887" s="20"/>
      <c r="G887" s="82"/>
      <c r="H887" s="82"/>
      <c r="I887" s="82"/>
      <c r="J887" s="78"/>
      <c r="L887" s="83"/>
      <c r="N887" s="20"/>
      <c r="O887" s="20"/>
      <c r="S887" s="19"/>
      <c r="T887" s="78"/>
      <c r="W887" s="82"/>
    </row>
    <row r="888" customFormat="false" ht="13.2" hidden="false" customHeight="false" outlineLevel="0" collapsed="false">
      <c r="C888" s="20"/>
      <c r="E888" s="81"/>
      <c r="F888" s="20"/>
      <c r="G888" s="82"/>
      <c r="H888" s="82"/>
      <c r="I888" s="82"/>
      <c r="J888" s="78"/>
      <c r="L888" s="83"/>
      <c r="N888" s="20"/>
      <c r="O888" s="20"/>
      <c r="S888" s="19"/>
      <c r="T888" s="78"/>
      <c r="W888" s="82"/>
    </row>
    <row r="889" customFormat="false" ht="13.2" hidden="false" customHeight="false" outlineLevel="0" collapsed="false">
      <c r="C889" s="20"/>
      <c r="E889" s="81"/>
      <c r="F889" s="20"/>
      <c r="G889" s="82"/>
      <c r="H889" s="82"/>
      <c r="I889" s="82"/>
      <c r="J889" s="78"/>
      <c r="L889" s="83"/>
      <c r="N889" s="20"/>
      <c r="O889" s="20"/>
      <c r="S889" s="19"/>
      <c r="T889" s="78"/>
      <c r="W889" s="82"/>
    </row>
    <row r="890" customFormat="false" ht="13.2" hidden="false" customHeight="false" outlineLevel="0" collapsed="false">
      <c r="C890" s="20"/>
      <c r="E890" s="81"/>
      <c r="F890" s="20"/>
      <c r="G890" s="82"/>
      <c r="H890" s="82"/>
      <c r="I890" s="82"/>
      <c r="J890" s="78"/>
      <c r="L890" s="83"/>
      <c r="N890" s="20"/>
      <c r="O890" s="20"/>
      <c r="S890" s="19"/>
      <c r="T890" s="78"/>
      <c r="W890" s="82"/>
    </row>
    <row r="891" customFormat="false" ht="13.2" hidden="false" customHeight="false" outlineLevel="0" collapsed="false">
      <c r="C891" s="20"/>
      <c r="E891" s="81"/>
      <c r="F891" s="20"/>
      <c r="G891" s="82"/>
      <c r="H891" s="82"/>
      <c r="I891" s="82"/>
      <c r="J891" s="78"/>
      <c r="L891" s="83"/>
      <c r="N891" s="20"/>
      <c r="O891" s="20"/>
      <c r="S891" s="19"/>
      <c r="T891" s="78"/>
      <c r="W891" s="82"/>
    </row>
    <row r="892" customFormat="false" ht="13.2" hidden="false" customHeight="false" outlineLevel="0" collapsed="false">
      <c r="C892" s="20"/>
      <c r="E892" s="81"/>
      <c r="F892" s="20"/>
      <c r="G892" s="82"/>
      <c r="H892" s="82"/>
      <c r="I892" s="82"/>
      <c r="J892" s="78"/>
      <c r="L892" s="83"/>
      <c r="N892" s="20"/>
      <c r="O892" s="20"/>
      <c r="S892" s="19"/>
      <c r="T892" s="78"/>
      <c r="W892" s="82"/>
    </row>
    <row r="893" customFormat="false" ht="13.2" hidden="false" customHeight="false" outlineLevel="0" collapsed="false">
      <c r="C893" s="20"/>
      <c r="E893" s="81"/>
      <c r="F893" s="20"/>
      <c r="G893" s="82"/>
      <c r="H893" s="82"/>
      <c r="I893" s="82"/>
      <c r="J893" s="78"/>
      <c r="L893" s="83"/>
      <c r="N893" s="20"/>
      <c r="O893" s="20"/>
      <c r="S893" s="19"/>
      <c r="T893" s="78"/>
      <c r="W893" s="82"/>
    </row>
    <row r="894" customFormat="false" ht="13.2" hidden="false" customHeight="false" outlineLevel="0" collapsed="false">
      <c r="C894" s="20"/>
      <c r="E894" s="81"/>
      <c r="F894" s="20"/>
      <c r="G894" s="82"/>
      <c r="H894" s="82"/>
      <c r="I894" s="82"/>
      <c r="J894" s="78"/>
      <c r="L894" s="83"/>
      <c r="N894" s="20"/>
      <c r="O894" s="20"/>
      <c r="S894" s="19"/>
      <c r="T894" s="78"/>
      <c r="W894" s="82"/>
    </row>
    <row r="895" customFormat="false" ht="13.2" hidden="false" customHeight="false" outlineLevel="0" collapsed="false">
      <c r="C895" s="20"/>
      <c r="E895" s="81"/>
      <c r="F895" s="20"/>
      <c r="G895" s="82"/>
      <c r="H895" s="82"/>
      <c r="I895" s="82"/>
      <c r="J895" s="78"/>
      <c r="L895" s="83"/>
      <c r="N895" s="20"/>
      <c r="O895" s="20"/>
      <c r="S895" s="19"/>
      <c r="T895" s="78"/>
      <c r="W895" s="82"/>
    </row>
    <row r="896" customFormat="false" ht="13.2" hidden="false" customHeight="false" outlineLevel="0" collapsed="false">
      <c r="C896" s="20"/>
      <c r="E896" s="81"/>
      <c r="F896" s="20"/>
      <c r="G896" s="82"/>
      <c r="H896" s="82"/>
      <c r="I896" s="82"/>
      <c r="J896" s="78"/>
      <c r="L896" s="83"/>
      <c r="N896" s="20"/>
      <c r="O896" s="20"/>
      <c r="S896" s="19"/>
      <c r="T896" s="78"/>
      <c r="W896" s="82"/>
    </row>
    <row r="897" customFormat="false" ht="13.2" hidden="false" customHeight="false" outlineLevel="0" collapsed="false">
      <c r="C897" s="20"/>
      <c r="E897" s="81"/>
      <c r="F897" s="20"/>
      <c r="G897" s="82"/>
      <c r="H897" s="82"/>
      <c r="I897" s="82"/>
      <c r="J897" s="78"/>
      <c r="L897" s="83"/>
      <c r="N897" s="20"/>
      <c r="O897" s="20"/>
      <c r="S897" s="19"/>
      <c r="T897" s="78"/>
      <c r="W897" s="82"/>
    </row>
    <row r="898" customFormat="false" ht="13.2" hidden="false" customHeight="false" outlineLevel="0" collapsed="false">
      <c r="C898" s="20"/>
      <c r="E898" s="81"/>
      <c r="F898" s="20"/>
      <c r="G898" s="82"/>
      <c r="H898" s="82"/>
      <c r="I898" s="82"/>
      <c r="J898" s="78"/>
      <c r="L898" s="83"/>
      <c r="N898" s="20"/>
      <c r="O898" s="20"/>
      <c r="S898" s="19"/>
      <c r="T898" s="78"/>
      <c r="W898" s="82"/>
    </row>
    <row r="899" customFormat="false" ht="13.2" hidden="false" customHeight="false" outlineLevel="0" collapsed="false">
      <c r="C899" s="20"/>
      <c r="E899" s="81"/>
      <c r="F899" s="20"/>
      <c r="G899" s="82"/>
      <c r="H899" s="82"/>
      <c r="I899" s="82"/>
      <c r="J899" s="78"/>
      <c r="L899" s="83"/>
      <c r="N899" s="20"/>
      <c r="O899" s="20"/>
      <c r="S899" s="19"/>
      <c r="T899" s="78"/>
      <c r="W899" s="82"/>
    </row>
    <row r="900" customFormat="false" ht="13.2" hidden="false" customHeight="false" outlineLevel="0" collapsed="false">
      <c r="C900" s="20"/>
      <c r="E900" s="81"/>
      <c r="F900" s="20"/>
      <c r="G900" s="82"/>
      <c r="H900" s="82"/>
      <c r="I900" s="82"/>
      <c r="J900" s="78"/>
      <c r="L900" s="83"/>
      <c r="N900" s="20"/>
      <c r="O900" s="20"/>
      <c r="S900" s="19"/>
      <c r="T900" s="78"/>
      <c r="W900" s="82"/>
    </row>
    <row r="901" customFormat="false" ht="13.2" hidden="false" customHeight="false" outlineLevel="0" collapsed="false">
      <c r="C901" s="20"/>
      <c r="E901" s="81"/>
      <c r="F901" s="20"/>
      <c r="G901" s="82"/>
      <c r="H901" s="82"/>
      <c r="I901" s="82"/>
      <c r="J901" s="78"/>
      <c r="L901" s="83"/>
      <c r="N901" s="20"/>
      <c r="O901" s="20"/>
      <c r="S901" s="19"/>
      <c r="T901" s="78"/>
      <c r="W901" s="82"/>
    </row>
    <row r="902" customFormat="false" ht="13.2" hidden="false" customHeight="false" outlineLevel="0" collapsed="false">
      <c r="C902" s="20"/>
      <c r="E902" s="81"/>
      <c r="F902" s="20"/>
      <c r="G902" s="82"/>
      <c r="H902" s="82"/>
      <c r="I902" s="82"/>
      <c r="J902" s="78"/>
      <c r="L902" s="83"/>
      <c r="N902" s="20"/>
      <c r="O902" s="20"/>
      <c r="S902" s="19"/>
      <c r="T902" s="78"/>
      <c r="W902" s="82"/>
    </row>
    <row r="903" customFormat="false" ht="13.2" hidden="false" customHeight="false" outlineLevel="0" collapsed="false">
      <c r="C903" s="20"/>
      <c r="E903" s="81"/>
      <c r="F903" s="20"/>
      <c r="G903" s="82"/>
      <c r="H903" s="82"/>
      <c r="I903" s="82"/>
      <c r="J903" s="78"/>
      <c r="L903" s="83"/>
      <c r="N903" s="20"/>
      <c r="O903" s="20"/>
      <c r="S903" s="19"/>
      <c r="T903" s="78"/>
      <c r="W903" s="82"/>
    </row>
    <row r="904" customFormat="false" ht="13.2" hidden="false" customHeight="false" outlineLevel="0" collapsed="false">
      <c r="C904" s="20"/>
      <c r="E904" s="81"/>
      <c r="F904" s="20"/>
      <c r="G904" s="82"/>
      <c r="H904" s="82"/>
      <c r="I904" s="82"/>
      <c r="J904" s="78"/>
      <c r="L904" s="83"/>
      <c r="N904" s="20"/>
      <c r="O904" s="20"/>
      <c r="S904" s="19"/>
      <c r="T904" s="78"/>
      <c r="W904" s="82"/>
    </row>
    <row r="905" customFormat="false" ht="13.2" hidden="false" customHeight="false" outlineLevel="0" collapsed="false">
      <c r="C905" s="20"/>
      <c r="E905" s="81"/>
      <c r="F905" s="20"/>
      <c r="G905" s="82"/>
      <c r="H905" s="82"/>
      <c r="I905" s="82"/>
      <c r="J905" s="78"/>
      <c r="L905" s="83"/>
      <c r="N905" s="20"/>
      <c r="O905" s="20"/>
      <c r="S905" s="19"/>
      <c r="T905" s="78"/>
      <c r="W905" s="82"/>
    </row>
    <row r="906" customFormat="false" ht="13.2" hidden="false" customHeight="false" outlineLevel="0" collapsed="false">
      <c r="C906" s="20"/>
      <c r="E906" s="81"/>
      <c r="F906" s="20"/>
      <c r="G906" s="82"/>
      <c r="H906" s="82"/>
      <c r="I906" s="82"/>
      <c r="J906" s="78"/>
      <c r="L906" s="83"/>
      <c r="N906" s="20"/>
      <c r="O906" s="20"/>
      <c r="S906" s="19"/>
      <c r="T906" s="78"/>
      <c r="W906" s="82"/>
    </row>
    <row r="907" customFormat="false" ht="13.2" hidden="false" customHeight="false" outlineLevel="0" collapsed="false">
      <c r="C907" s="20"/>
      <c r="E907" s="81"/>
      <c r="F907" s="20"/>
      <c r="G907" s="82"/>
      <c r="H907" s="82"/>
      <c r="I907" s="82"/>
      <c r="J907" s="78"/>
      <c r="L907" s="83"/>
      <c r="N907" s="20"/>
      <c r="O907" s="20"/>
      <c r="S907" s="19"/>
      <c r="T907" s="78"/>
      <c r="W907" s="82"/>
    </row>
    <row r="908" customFormat="false" ht="13.2" hidden="false" customHeight="false" outlineLevel="0" collapsed="false">
      <c r="C908" s="20"/>
      <c r="E908" s="81"/>
      <c r="F908" s="20"/>
      <c r="G908" s="82"/>
      <c r="H908" s="82"/>
      <c r="I908" s="82"/>
      <c r="J908" s="78"/>
      <c r="L908" s="83"/>
      <c r="N908" s="20"/>
      <c r="O908" s="20"/>
      <c r="S908" s="19"/>
      <c r="T908" s="78"/>
      <c r="W908" s="82"/>
    </row>
    <row r="909" customFormat="false" ht="13.2" hidden="false" customHeight="false" outlineLevel="0" collapsed="false">
      <c r="C909" s="20"/>
      <c r="E909" s="81"/>
      <c r="F909" s="20"/>
      <c r="G909" s="82"/>
      <c r="H909" s="82"/>
      <c r="I909" s="82"/>
      <c r="J909" s="78"/>
      <c r="L909" s="83"/>
      <c r="N909" s="20"/>
      <c r="O909" s="20"/>
      <c r="S909" s="19"/>
      <c r="T909" s="78"/>
      <c r="W909" s="82"/>
    </row>
    <row r="910" customFormat="false" ht="13.2" hidden="false" customHeight="false" outlineLevel="0" collapsed="false">
      <c r="C910" s="20"/>
      <c r="E910" s="81"/>
      <c r="F910" s="20"/>
      <c r="G910" s="82"/>
      <c r="H910" s="82"/>
      <c r="I910" s="82"/>
      <c r="J910" s="78"/>
      <c r="L910" s="83"/>
      <c r="N910" s="20"/>
      <c r="O910" s="20"/>
      <c r="S910" s="19"/>
      <c r="T910" s="78"/>
      <c r="W910" s="82"/>
    </row>
    <row r="911" customFormat="false" ht="13.2" hidden="false" customHeight="false" outlineLevel="0" collapsed="false">
      <c r="C911" s="20"/>
      <c r="E911" s="81"/>
      <c r="F911" s="20"/>
      <c r="G911" s="82"/>
      <c r="H911" s="82"/>
      <c r="I911" s="82"/>
      <c r="J911" s="78"/>
      <c r="L911" s="83"/>
      <c r="N911" s="20"/>
      <c r="O911" s="20"/>
      <c r="S911" s="19"/>
      <c r="T911" s="78"/>
      <c r="W911" s="82"/>
    </row>
    <row r="912" customFormat="false" ht="13.2" hidden="false" customHeight="false" outlineLevel="0" collapsed="false">
      <c r="C912" s="20"/>
      <c r="E912" s="81"/>
      <c r="F912" s="20"/>
      <c r="G912" s="82"/>
      <c r="H912" s="82"/>
      <c r="I912" s="82"/>
      <c r="J912" s="78"/>
      <c r="L912" s="83"/>
      <c r="N912" s="20"/>
      <c r="O912" s="20"/>
      <c r="S912" s="19"/>
      <c r="T912" s="78"/>
      <c r="W912" s="82"/>
    </row>
    <row r="913" customFormat="false" ht="13.2" hidden="false" customHeight="false" outlineLevel="0" collapsed="false">
      <c r="C913" s="20"/>
      <c r="E913" s="81"/>
      <c r="F913" s="20"/>
      <c r="G913" s="82"/>
      <c r="H913" s="82"/>
      <c r="I913" s="82"/>
      <c r="J913" s="78"/>
      <c r="L913" s="83"/>
      <c r="N913" s="20"/>
      <c r="O913" s="20"/>
      <c r="S913" s="19"/>
      <c r="T913" s="78"/>
      <c r="W913" s="82"/>
    </row>
    <row r="914" customFormat="false" ht="13.2" hidden="false" customHeight="false" outlineLevel="0" collapsed="false">
      <c r="C914" s="20"/>
      <c r="E914" s="81"/>
      <c r="F914" s="20"/>
      <c r="G914" s="82"/>
      <c r="H914" s="82"/>
      <c r="I914" s="82"/>
      <c r="J914" s="78"/>
      <c r="L914" s="83"/>
      <c r="N914" s="20"/>
      <c r="O914" s="20"/>
      <c r="S914" s="19"/>
      <c r="T914" s="78"/>
      <c r="W914" s="82"/>
    </row>
    <row r="915" customFormat="false" ht="13.2" hidden="false" customHeight="false" outlineLevel="0" collapsed="false">
      <c r="C915" s="20"/>
      <c r="E915" s="81"/>
      <c r="F915" s="20"/>
      <c r="G915" s="82"/>
      <c r="H915" s="82"/>
      <c r="I915" s="82"/>
      <c r="J915" s="78"/>
      <c r="L915" s="83"/>
      <c r="N915" s="20"/>
      <c r="O915" s="20"/>
      <c r="S915" s="19"/>
      <c r="T915" s="78"/>
      <c r="W915" s="82"/>
    </row>
    <row r="916" customFormat="false" ht="13.2" hidden="false" customHeight="false" outlineLevel="0" collapsed="false">
      <c r="C916" s="20"/>
      <c r="E916" s="81"/>
      <c r="F916" s="20"/>
      <c r="G916" s="82"/>
      <c r="H916" s="82"/>
      <c r="I916" s="82"/>
      <c r="J916" s="78"/>
      <c r="L916" s="83"/>
      <c r="N916" s="20"/>
      <c r="O916" s="20"/>
      <c r="S916" s="19"/>
      <c r="T916" s="78"/>
      <c r="W916" s="82"/>
    </row>
    <row r="917" customFormat="false" ht="13.2" hidden="false" customHeight="false" outlineLevel="0" collapsed="false">
      <c r="C917" s="20"/>
      <c r="E917" s="81"/>
      <c r="F917" s="20"/>
      <c r="G917" s="82"/>
      <c r="H917" s="82"/>
      <c r="I917" s="82"/>
      <c r="J917" s="78"/>
      <c r="L917" s="83"/>
      <c r="N917" s="20"/>
      <c r="O917" s="20"/>
      <c r="S917" s="19"/>
      <c r="T917" s="78"/>
      <c r="W917" s="82"/>
    </row>
    <row r="918" customFormat="false" ht="13.2" hidden="false" customHeight="false" outlineLevel="0" collapsed="false">
      <c r="C918" s="20"/>
      <c r="E918" s="81"/>
      <c r="F918" s="20"/>
      <c r="G918" s="82"/>
      <c r="H918" s="82"/>
      <c r="I918" s="82"/>
      <c r="J918" s="78"/>
      <c r="L918" s="83"/>
      <c r="N918" s="20"/>
      <c r="O918" s="20"/>
      <c r="S918" s="19"/>
      <c r="T918" s="78"/>
      <c r="W918" s="82"/>
    </row>
    <row r="919" customFormat="false" ht="13.2" hidden="false" customHeight="false" outlineLevel="0" collapsed="false">
      <c r="C919" s="20"/>
      <c r="E919" s="81"/>
      <c r="F919" s="20"/>
      <c r="G919" s="82"/>
      <c r="H919" s="82"/>
      <c r="I919" s="82"/>
      <c r="J919" s="78"/>
      <c r="L919" s="83"/>
      <c r="N919" s="20"/>
      <c r="O919" s="20"/>
      <c r="S919" s="19"/>
      <c r="T919" s="78"/>
      <c r="W919" s="82"/>
    </row>
    <row r="920" customFormat="false" ht="13.2" hidden="false" customHeight="false" outlineLevel="0" collapsed="false">
      <c r="C920" s="20"/>
      <c r="E920" s="81"/>
      <c r="F920" s="20"/>
      <c r="G920" s="82"/>
      <c r="H920" s="82"/>
      <c r="I920" s="82"/>
      <c r="J920" s="78"/>
      <c r="L920" s="83"/>
      <c r="N920" s="20"/>
      <c r="O920" s="20"/>
      <c r="S920" s="19"/>
      <c r="T920" s="78"/>
      <c r="W920" s="82"/>
    </row>
    <row r="921" customFormat="false" ht="13.2" hidden="false" customHeight="false" outlineLevel="0" collapsed="false">
      <c r="C921" s="20"/>
      <c r="E921" s="81"/>
      <c r="F921" s="20"/>
      <c r="G921" s="82"/>
      <c r="H921" s="82"/>
      <c r="I921" s="82"/>
      <c r="J921" s="78"/>
      <c r="L921" s="83"/>
      <c r="N921" s="20"/>
      <c r="O921" s="20"/>
      <c r="S921" s="19"/>
      <c r="T921" s="78"/>
      <c r="W921" s="82"/>
    </row>
    <row r="922" customFormat="false" ht="13.2" hidden="false" customHeight="false" outlineLevel="0" collapsed="false">
      <c r="C922" s="20"/>
      <c r="E922" s="81"/>
      <c r="F922" s="20"/>
      <c r="G922" s="82"/>
      <c r="H922" s="82"/>
      <c r="I922" s="82"/>
      <c r="J922" s="78"/>
      <c r="L922" s="83"/>
      <c r="N922" s="20"/>
      <c r="O922" s="20"/>
      <c r="S922" s="19"/>
      <c r="T922" s="78"/>
      <c r="W922" s="82"/>
    </row>
    <row r="923" customFormat="false" ht="13.2" hidden="false" customHeight="false" outlineLevel="0" collapsed="false">
      <c r="C923" s="20"/>
      <c r="E923" s="81"/>
      <c r="F923" s="20"/>
      <c r="G923" s="82"/>
      <c r="H923" s="82"/>
      <c r="I923" s="82"/>
      <c r="J923" s="78"/>
      <c r="L923" s="83"/>
      <c r="N923" s="20"/>
      <c r="O923" s="20"/>
      <c r="S923" s="19"/>
      <c r="T923" s="78"/>
      <c r="W923" s="82"/>
    </row>
    <row r="924" customFormat="false" ht="13.2" hidden="false" customHeight="false" outlineLevel="0" collapsed="false">
      <c r="C924" s="20"/>
      <c r="E924" s="81"/>
      <c r="F924" s="20"/>
      <c r="G924" s="82"/>
      <c r="H924" s="82"/>
      <c r="I924" s="82"/>
      <c r="J924" s="78"/>
      <c r="L924" s="83"/>
      <c r="N924" s="20"/>
      <c r="O924" s="20"/>
      <c r="S924" s="19"/>
      <c r="T924" s="78"/>
      <c r="W924" s="82"/>
    </row>
    <row r="925" customFormat="false" ht="13.2" hidden="false" customHeight="false" outlineLevel="0" collapsed="false">
      <c r="C925" s="20"/>
      <c r="E925" s="81"/>
      <c r="F925" s="20"/>
      <c r="G925" s="82"/>
      <c r="H925" s="82"/>
      <c r="I925" s="82"/>
      <c r="J925" s="78"/>
      <c r="L925" s="83"/>
      <c r="N925" s="20"/>
      <c r="O925" s="20"/>
      <c r="S925" s="19"/>
      <c r="T925" s="78"/>
      <c r="W925" s="82"/>
    </row>
    <row r="926" customFormat="false" ht="13.2" hidden="false" customHeight="false" outlineLevel="0" collapsed="false">
      <c r="C926" s="20"/>
      <c r="E926" s="81"/>
      <c r="F926" s="20"/>
      <c r="G926" s="82"/>
      <c r="H926" s="82"/>
      <c r="I926" s="82"/>
      <c r="J926" s="78"/>
      <c r="L926" s="83"/>
      <c r="N926" s="20"/>
      <c r="O926" s="20"/>
      <c r="S926" s="19"/>
      <c r="T926" s="78"/>
      <c r="W926" s="82"/>
    </row>
    <row r="927" customFormat="false" ht="13.2" hidden="false" customHeight="false" outlineLevel="0" collapsed="false">
      <c r="C927" s="20"/>
      <c r="E927" s="81"/>
      <c r="F927" s="20"/>
      <c r="G927" s="82"/>
      <c r="H927" s="82"/>
      <c r="I927" s="82"/>
      <c r="J927" s="78"/>
      <c r="L927" s="83"/>
      <c r="N927" s="20"/>
      <c r="O927" s="20"/>
      <c r="S927" s="19"/>
      <c r="T927" s="78"/>
      <c r="W927" s="82"/>
    </row>
    <row r="928" customFormat="false" ht="13.2" hidden="false" customHeight="false" outlineLevel="0" collapsed="false">
      <c r="C928" s="20"/>
      <c r="E928" s="81"/>
      <c r="F928" s="20"/>
      <c r="G928" s="82"/>
      <c r="H928" s="82"/>
      <c r="I928" s="82"/>
      <c r="J928" s="78"/>
      <c r="L928" s="83"/>
      <c r="N928" s="20"/>
      <c r="O928" s="20"/>
      <c r="S928" s="19"/>
      <c r="T928" s="78"/>
      <c r="W928" s="82"/>
    </row>
    <row r="929" customFormat="false" ht="13.2" hidden="false" customHeight="false" outlineLevel="0" collapsed="false">
      <c r="C929" s="20"/>
      <c r="E929" s="81"/>
      <c r="F929" s="20"/>
      <c r="G929" s="82"/>
      <c r="H929" s="82"/>
      <c r="I929" s="82"/>
      <c r="J929" s="78"/>
      <c r="L929" s="83"/>
      <c r="N929" s="20"/>
      <c r="O929" s="20"/>
      <c r="S929" s="19"/>
      <c r="T929" s="78"/>
      <c r="W929" s="82"/>
    </row>
    <row r="930" customFormat="false" ht="13.2" hidden="false" customHeight="false" outlineLevel="0" collapsed="false">
      <c r="C930" s="20"/>
      <c r="E930" s="81"/>
      <c r="F930" s="20"/>
      <c r="G930" s="82"/>
      <c r="H930" s="82"/>
      <c r="I930" s="82"/>
      <c r="J930" s="78"/>
      <c r="L930" s="83"/>
      <c r="N930" s="20"/>
      <c r="O930" s="20"/>
      <c r="S930" s="19"/>
      <c r="T930" s="78"/>
      <c r="W930" s="82"/>
    </row>
    <row r="931" customFormat="false" ht="13.2" hidden="false" customHeight="false" outlineLevel="0" collapsed="false">
      <c r="C931" s="20"/>
      <c r="E931" s="81"/>
      <c r="F931" s="20"/>
      <c r="G931" s="82"/>
      <c r="H931" s="82"/>
      <c r="I931" s="82"/>
      <c r="J931" s="78"/>
      <c r="L931" s="83"/>
      <c r="N931" s="20"/>
      <c r="O931" s="20"/>
      <c r="S931" s="19"/>
      <c r="T931" s="78"/>
      <c r="W931" s="82"/>
    </row>
    <row r="932" customFormat="false" ht="13.2" hidden="false" customHeight="false" outlineLevel="0" collapsed="false">
      <c r="C932" s="20"/>
      <c r="E932" s="81"/>
      <c r="F932" s="20"/>
      <c r="G932" s="82"/>
      <c r="H932" s="82"/>
      <c r="I932" s="82"/>
      <c r="J932" s="78"/>
      <c r="L932" s="83"/>
      <c r="N932" s="20"/>
      <c r="O932" s="20"/>
      <c r="S932" s="19"/>
      <c r="T932" s="78"/>
      <c r="W932" s="82"/>
    </row>
    <row r="933" customFormat="false" ht="13.2" hidden="false" customHeight="false" outlineLevel="0" collapsed="false">
      <c r="C933" s="20"/>
      <c r="E933" s="81"/>
      <c r="F933" s="20"/>
      <c r="G933" s="82"/>
      <c r="H933" s="82"/>
      <c r="I933" s="82"/>
      <c r="J933" s="78"/>
      <c r="L933" s="83"/>
      <c r="N933" s="20"/>
      <c r="O933" s="20"/>
      <c r="S933" s="19"/>
      <c r="T933" s="78"/>
      <c r="W933" s="82"/>
    </row>
    <row r="934" customFormat="false" ht="13.2" hidden="false" customHeight="false" outlineLevel="0" collapsed="false">
      <c r="C934" s="20"/>
      <c r="E934" s="81"/>
      <c r="F934" s="20"/>
      <c r="G934" s="82"/>
      <c r="H934" s="82"/>
      <c r="I934" s="82"/>
      <c r="J934" s="78"/>
      <c r="L934" s="83"/>
      <c r="N934" s="20"/>
      <c r="O934" s="20"/>
      <c r="S934" s="19"/>
      <c r="T934" s="78"/>
      <c r="W934" s="82"/>
    </row>
    <row r="935" customFormat="false" ht="13.2" hidden="false" customHeight="false" outlineLevel="0" collapsed="false">
      <c r="C935" s="20"/>
      <c r="E935" s="81"/>
      <c r="F935" s="20"/>
      <c r="G935" s="82"/>
      <c r="H935" s="82"/>
      <c r="I935" s="82"/>
      <c r="J935" s="78"/>
      <c r="L935" s="83"/>
      <c r="N935" s="20"/>
      <c r="O935" s="20"/>
      <c r="S935" s="19"/>
      <c r="T935" s="78"/>
      <c r="W935" s="82"/>
    </row>
    <row r="936" customFormat="false" ht="13.2" hidden="false" customHeight="false" outlineLevel="0" collapsed="false">
      <c r="C936" s="20"/>
      <c r="E936" s="81"/>
      <c r="F936" s="20"/>
      <c r="G936" s="82"/>
      <c r="H936" s="82"/>
      <c r="I936" s="82"/>
      <c r="J936" s="78"/>
      <c r="L936" s="83"/>
      <c r="N936" s="20"/>
      <c r="O936" s="20"/>
      <c r="S936" s="19"/>
      <c r="T936" s="78"/>
      <c r="W936" s="82"/>
    </row>
    <row r="937" customFormat="false" ht="13.2" hidden="false" customHeight="false" outlineLevel="0" collapsed="false">
      <c r="C937" s="20"/>
      <c r="E937" s="81"/>
      <c r="F937" s="20"/>
      <c r="G937" s="82"/>
      <c r="H937" s="82"/>
      <c r="I937" s="82"/>
      <c r="J937" s="78"/>
      <c r="L937" s="83"/>
      <c r="N937" s="20"/>
      <c r="O937" s="20"/>
      <c r="S937" s="19"/>
      <c r="T937" s="78"/>
      <c r="W937" s="82"/>
    </row>
    <row r="938" customFormat="false" ht="13.2" hidden="false" customHeight="false" outlineLevel="0" collapsed="false">
      <c r="C938" s="20"/>
      <c r="E938" s="81"/>
      <c r="F938" s="20"/>
      <c r="G938" s="82"/>
      <c r="H938" s="82"/>
      <c r="I938" s="82"/>
      <c r="J938" s="78"/>
      <c r="L938" s="83"/>
      <c r="N938" s="20"/>
      <c r="O938" s="20"/>
      <c r="S938" s="19"/>
      <c r="T938" s="78"/>
      <c r="W938" s="82"/>
    </row>
    <row r="939" customFormat="false" ht="13.2" hidden="false" customHeight="false" outlineLevel="0" collapsed="false">
      <c r="C939" s="20"/>
      <c r="E939" s="81"/>
      <c r="F939" s="20"/>
      <c r="G939" s="82"/>
      <c r="H939" s="82"/>
      <c r="I939" s="82"/>
      <c r="J939" s="78"/>
      <c r="L939" s="83"/>
      <c r="N939" s="20"/>
      <c r="O939" s="20"/>
      <c r="S939" s="19"/>
      <c r="T939" s="78"/>
      <c r="W939" s="82"/>
    </row>
    <row r="940" customFormat="false" ht="13.2" hidden="false" customHeight="false" outlineLevel="0" collapsed="false">
      <c r="C940" s="20"/>
      <c r="E940" s="81"/>
      <c r="F940" s="20"/>
      <c r="G940" s="82"/>
      <c r="H940" s="82"/>
      <c r="I940" s="82"/>
      <c r="J940" s="78"/>
      <c r="L940" s="83"/>
      <c r="N940" s="20"/>
      <c r="O940" s="20"/>
      <c r="S940" s="19"/>
      <c r="T940" s="78"/>
      <c r="W940" s="82"/>
    </row>
    <row r="941" customFormat="false" ht="13.2" hidden="false" customHeight="false" outlineLevel="0" collapsed="false">
      <c r="C941" s="20"/>
      <c r="E941" s="81"/>
      <c r="F941" s="20"/>
      <c r="G941" s="82"/>
      <c r="H941" s="82"/>
      <c r="I941" s="82"/>
      <c r="J941" s="78"/>
      <c r="L941" s="83"/>
      <c r="N941" s="20"/>
      <c r="O941" s="20"/>
      <c r="S941" s="19"/>
      <c r="T941" s="78"/>
      <c r="W941" s="82"/>
    </row>
    <row r="942" customFormat="false" ht="13.2" hidden="false" customHeight="false" outlineLevel="0" collapsed="false">
      <c r="C942" s="20"/>
      <c r="E942" s="81"/>
      <c r="F942" s="20"/>
      <c r="G942" s="82"/>
      <c r="H942" s="82"/>
      <c r="I942" s="82"/>
      <c r="J942" s="78"/>
      <c r="L942" s="83"/>
      <c r="N942" s="20"/>
      <c r="O942" s="20"/>
      <c r="S942" s="19"/>
      <c r="T942" s="78"/>
      <c r="W942" s="82"/>
    </row>
    <row r="943" customFormat="false" ht="13.2" hidden="false" customHeight="false" outlineLevel="0" collapsed="false">
      <c r="C943" s="20"/>
      <c r="E943" s="81"/>
      <c r="F943" s="20"/>
      <c r="G943" s="82"/>
      <c r="H943" s="82"/>
      <c r="I943" s="82"/>
      <c r="J943" s="78"/>
      <c r="L943" s="83"/>
      <c r="N943" s="20"/>
      <c r="O943" s="20"/>
      <c r="S943" s="19"/>
      <c r="T943" s="78"/>
      <c r="W943" s="82"/>
    </row>
    <row r="944" customFormat="false" ht="13.2" hidden="false" customHeight="false" outlineLevel="0" collapsed="false">
      <c r="C944" s="20"/>
      <c r="E944" s="81"/>
      <c r="F944" s="20"/>
      <c r="G944" s="82"/>
      <c r="H944" s="82"/>
      <c r="I944" s="82"/>
      <c r="J944" s="78"/>
      <c r="L944" s="83"/>
      <c r="N944" s="20"/>
      <c r="O944" s="20"/>
      <c r="S944" s="19"/>
      <c r="T944" s="78"/>
      <c r="W944" s="82"/>
    </row>
    <row r="945" customFormat="false" ht="13.2" hidden="false" customHeight="false" outlineLevel="0" collapsed="false">
      <c r="C945" s="20"/>
      <c r="E945" s="81"/>
      <c r="F945" s="20"/>
      <c r="G945" s="82"/>
      <c r="H945" s="82"/>
      <c r="I945" s="82"/>
      <c r="J945" s="78"/>
      <c r="L945" s="83"/>
      <c r="N945" s="20"/>
      <c r="O945" s="20"/>
      <c r="S945" s="19"/>
      <c r="T945" s="78"/>
      <c r="W945" s="82"/>
    </row>
    <row r="946" customFormat="false" ht="13.2" hidden="false" customHeight="false" outlineLevel="0" collapsed="false">
      <c r="C946" s="20"/>
      <c r="E946" s="81"/>
      <c r="F946" s="20"/>
      <c r="G946" s="82"/>
      <c r="H946" s="82"/>
      <c r="I946" s="82"/>
      <c r="J946" s="78"/>
      <c r="L946" s="83"/>
      <c r="N946" s="20"/>
      <c r="O946" s="20"/>
      <c r="S946" s="19"/>
      <c r="T946" s="78"/>
      <c r="W946" s="82"/>
    </row>
    <row r="947" customFormat="false" ht="13.2" hidden="false" customHeight="false" outlineLevel="0" collapsed="false">
      <c r="C947" s="20"/>
      <c r="E947" s="81"/>
      <c r="F947" s="20"/>
      <c r="G947" s="82"/>
      <c r="H947" s="82"/>
      <c r="I947" s="82"/>
      <c r="J947" s="78"/>
      <c r="L947" s="83"/>
      <c r="N947" s="20"/>
      <c r="O947" s="20"/>
      <c r="S947" s="19"/>
      <c r="T947" s="78"/>
      <c r="W947" s="82"/>
    </row>
    <row r="948" customFormat="false" ht="13.2" hidden="false" customHeight="false" outlineLevel="0" collapsed="false">
      <c r="C948" s="20"/>
      <c r="E948" s="81"/>
      <c r="F948" s="20"/>
      <c r="G948" s="82"/>
      <c r="H948" s="82"/>
      <c r="I948" s="82"/>
      <c r="J948" s="78"/>
      <c r="L948" s="83"/>
      <c r="N948" s="20"/>
      <c r="O948" s="20"/>
      <c r="S948" s="19"/>
      <c r="T948" s="78"/>
      <c r="W948" s="82"/>
    </row>
    <row r="949" customFormat="false" ht="13.2" hidden="false" customHeight="false" outlineLevel="0" collapsed="false">
      <c r="C949" s="20"/>
      <c r="E949" s="81"/>
      <c r="F949" s="20"/>
      <c r="G949" s="82"/>
      <c r="H949" s="82"/>
      <c r="I949" s="82"/>
      <c r="J949" s="78"/>
      <c r="L949" s="83"/>
      <c r="N949" s="20"/>
      <c r="O949" s="20"/>
      <c r="S949" s="19"/>
      <c r="T949" s="78"/>
      <c r="W949" s="82"/>
    </row>
    <row r="950" customFormat="false" ht="13.2" hidden="false" customHeight="false" outlineLevel="0" collapsed="false">
      <c r="C950" s="20"/>
      <c r="E950" s="81"/>
      <c r="F950" s="20"/>
      <c r="G950" s="82"/>
      <c r="H950" s="82"/>
      <c r="I950" s="82"/>
      <c r="J950" s="78"/>
      <c r="L950" s="83"/>
      <c r="N950" s="20"/>
      <c r="O950" s="20"/>
      <c r="S950" s="19"/>
      <c r="T950" s="78"/>
      <c r="W950" s="82"/>
    </row>
    <row r="951" customFormat="false" ht="13.2" hidden="false" customHeight="false" outlineLevel="0" collapsed="false">
      <c r="C951" s="20"/>
      <c r="E951" s="81"/>
      <c r="F951" s="20"/>
      <c r="G951" s="82"/>
      <c r="H951" s="82"/>
      <c r="I951" s="82"/>
      <c r="J951" s="78"/>
      <c r="L951" s="83"/>
      <c r="N951" s="20"/>
      <c r="O951" s="20"/>
      <c r="S951" s="19"/>
      <c r="T951" s="78"/>
      <c r="W951" s="82"/>
    </row>
    <row r="952" customFormat="false" ht="13.2" hidden="false" customHeight="false" outlineLevel="0" collapsed="false">
      <c r="C952" s="20"/>
      <c r="E952" s="81"/>
      <c r="F952" s="20"/>
      <c r="G952" s="82"/>
      <c r="H952" s="82"/>
      <c r="I952" s="82"/>
      <c r="J952" s="78"/>
      <c r="L952" s="83"/>
      <c r="N952" s="20"/>
      <c r="O952" s="20"/>
      <c r="S952" s="19"/>
      <c r="T952" s="78"/>
      <c r="W952" s="82"/>
    </row>
    <row r="953" customFormat="false" ht="13.2" hidden="false" customHeight="false" outlineLevel="0" collapsed="false">
      <c r="C953" s="20"/>
      <c r="E953" s="81"/>
      <c r="F953" s="20"/>
      <c r="G953" s="82"/>
      <c r="H953" s="82"/>
      <c r="I953" s="82"/>
      <c r="J953" s="78"/>
      <c r="L953" s="83"/>
      <c r="N953" s="20"/>
      <c r="O953" s="20"/>
      <c r="S953" s="19"/>
      <c r="T953" s="78"/>
      <c r="W953" s="82"/>
    </row>
    <row r="954" customFormat="false" ht="13.2" hidden="false" customHeight="false" outlineLevel="0" collapsed="false">
      <c r="C954" s="20"/>
      <c r="E954" s="81"/>
      <c r="F954" s="20"/>
      <c r="G954" s="82"/>
      <c r="H954" s="82"/>
      <c r="I954" s="82"/>
      <c r="J954" s="78"/>
      <c r="L954" s="83"/>
      <c r="N954" s="20"/>
      <c r="O954" s="20"/>
      <c r="S954" s="19"/>
      <c r="T954" s="78"/>
      <c r="W954" s="82"/>
    </row>
    <row r="955" customFormat="false" ht="13.2" hidden="false" customHeight="false" outlineLevel="0" collapsed="false">
      <c r="C955" s="20"/>
      <c r="E955" s="81"/>
      <c r="F955" s="20"/>
      <c r="G955" s="82"/>
      <c r="H955" s="82"/>
      <c r="I955" s="82"/>
      <c r="J955" s="78"/>
      <c r="L955" s="83"/>
      <c r="N955" s="20"/>
      <c r="O955" s="20"/>
      <c r="S955" s="19"/>
      <c r="T955" s="78"/>
      <c r="W955" s="82"/>
    </row>
    <row r="956" customFormat="false" ht="13.2" hidden="false" customHeight="false" outlineLevel="0" collapsed="false">
      <c r="C956" s="20"/>
      <c r="E956" s="81"/>
      <c r="F956" s="20"/>
      <c r="G956" s="82"/>
      <c r="H956" s="82"/>
      <c r="I956" s="82"/>
      <c r="J956" s="78"/>
      <c r="L956" s="83"/>
      <c r="N956" s="20"/>
      <c r="O956" s="20"/>
      <c r="S956" s="19"/>
      <c r="T956" s="78"/>
      <c r="W956" s="82"/>
    </row>
    <row r="957" customFormat="false" ht="13.2" hidden="false" customHeight="false" outlineLevel="0" collapsed="false">
      <c r="C957" s="20"/>
      <c r="E957" s="81"/>
      <c r="F957" s="20"/>
      <c r="G957" s="82"/>
      <c r="H957" s="82"/>
      <c r="I957" s="82"/>
      <c r="J957" s="78"/>
      <c r="L957" s="83"/>
      <c r="N957" s="20"/>
      <c r="O957" s="20"/>
      <c r="S957" s="19"/>
      <c r="T957" s="78"/>
      <c r="W957" s="82"/>
    </row>
    <row r="958" customFormat="false" ht="13.2" hidden="false" customHeight="false" outlineLevel="0" collapsed="false">
      <c r="C958" s="20"/>
      <c r="E958" s="81"/>
      <c r="F958" s="20"/>
      <c r="G958" s="82"/>
      <c r="H958" s="82"/>
      <c r="I958" s="82"/>
      <c r="J958" s="78"/>
      <c r="L958" s="83"/>
      <c r="N958" s="20"/>
      <c r="O958" s="20"/>
      <c r="S958" s="19"/>
      <c r="T958" s="78"/>
      <c r="W958" s="82"/>
    </row>
    <row r="959" customFormat="false" ht="13.2" hidden="false" customHeight="false" outlineLevel="0" collapsed="false">
      <c r="C959" s="20"/>
      <c r="E959" s="81"/>
      <c r="F959" s="20"/>
      <c r="G959" s="82"/>
      <c r="H959" s="82"/>
      <c r="I959" s="82"/>
      <c r="J959" s="78"/>
      <c r="L959" s="83"/>
      <c r="N959" s="20"/>
      <c r="O959" s="20"/>
      <c r="S959" s="19"/>
      <c r="T959" s="78"/>
      <c r="W959" s="82"/>
    </row>
    <row r="960" customFormat="false" ht="13.2" hidden="false" customHeight="false" outlineLevel="0" collapsed="false">
      <c r="C960" s="20"/>
      <c r="E960" s="81"/>
      <c r="F960" s="20"/>
      <c r="G960" s="82"/>
      <c r="H960" s="82"/>
      <c r="I960" s="82"/>
      <c r="J960" s="78"/>
      <c r="L960" s="83"/>
      <c r="N960" s="20"/>
      <c r="O960" s="20"/>
      <c r="S960" s="19"/>
      <c r="T960" s="78"/>
      <c r="W960" s="82"/>
    </row>
    <row r="961" customFormat="false" ht="13.2" hidden="false" customHeight="false" outlineLevel="0" collapsed="false">
      <c r="C961" s="20"/>
      <c r="E961" s="81"/>
      <c r="F961" s="20"/>
      <c r="G961" s="82"/>
      <c r="H961" s="82"/>
      <c r="I961" s="82"/>
      <c r="J961" s="78"/>
      <c r="L961" s="83"/>
      <c r="N961" s="20"/>
      <c r="O961" s="20"/>
      <c r="S961" s="19"/>
      <c r="T961" s="78"/>
      <c r="W961" s="82"/>
    </row>
    <row r="962" customFormat="false" ht="13.2" hidden="false" customHeight="false" outlineLevel="0" collapsed="false">
      <c r="C962" s="20"/>
      <c r="E962" s="81"/>
      <c r="F962" s="20"/>
      <c r="G962" s="82"/>
      <c r="H962" s="82"/>
      <c r="I962" s="82"/>
      <c r="J962" s="78"/>
      <c r="L962" s="83"/>
      <c r="N962" s="20"/>
      <c r="O962" s="20"/>
      <c r="S962" s="19"/>
      <c r="T962" s="78"/>
      <c r="W962" s="82"/>
    </row>
    <row r="963" customFormat="false" ht="13.2" hidden="false" customHeight="false" outlineLevel="0" collapsed="false">
      <c r="C963" s="20"/>
      <c r="E963" s="81"/>
      <c r="F963" s="20"/>
      <c r="G963" s="82"/>
      <c r="H963" s="82"/>
      <c r="I963" s="82"/>
      <c r="J963" s="78"/>
      <c r="L963" s="83"/>
      <c r="N963" s="20"/>
      <c r="O963" s="20"/>
      <c r="S963" s="19"/>
      <c r="T963" s="78"/>
      <c r="W963" s="82"/>
    </row>
    <row r="964" customFormat="false" ht="13.2" hidden="false" customHeight="false" outlineLevel="0" collapsed="false">
      <c r="C964" s="20"/>
      <c r="E964" s="81"/>
      <c r="F964" s="20"/>
      <c r="G964" s="82"/>
      <c r="H964" s="82"/>
      <c r="I964" s="82"/>
      <c r="J964" s="78"/>
      <c r="L964" s="83"/>
      <c r="N964" s="20"/>
      <c r="O964" s="20"/>
      <c r="S964" s="19"/>
      <c r="T964" s="78"/>
      <c r="W964" s="82"/>
    </row>
    <row r="965" customFormat="false" ht="13.2" hidden="false" customHeight="false" outlineLevel="0" collapsed="false">
      <c r="C965" s="20"/>
      <c r="E965" s="81"/>
      <c r="F965" s="20"/>
      <c r="G965" s="82"/>
      <c r="H965" s="82"/>
      <c r="I965" s="82"/>
      <c r="J965" s="78"/>
      <c r="L965" s="83"/>
      <c r="N965" s="20"/>
      <c r="O965" s="20"/>
      <c r="S965" s="19"/>
      <c r="T965" s="78"/>
      <c r="W965" s="82"/>
    </row>
    <row r="966" customFormat="false" ht="13.2" hidden="false" customHeight="false" outlineLevel="0" collapsed="false">
      <c r="C966" s="20"/>
      <c r="E966" s="81"/>
      <c r="F966" s="20"/>
      <c r="G966" s="82"/>
      <c r="H966" s="82"/>
      <c r="I966" s="82"/>
      <c r="J966" s="78"/>
      <c r="L966" s="83"/>
      <c r="N966" s="20"/>
      <c r="O966" s="20"/>
      <c r="S966" s="19"/>
      <c r="T966" s="78"/>
      <c r="W966" s="82"/>
    </row>
    <row r="967" customFormat="false" ht="13.2" hidden="false" customHeight="false" outlineLevel="0" collapsed="false">
      <c r="C967" s="20"/>
      <c r="E967" s="81"/>
      <c r="F967" s="20"/>
      <c r="G967" s="82"/>
      <c r="H967" s="82"/>
      <c r="I967" s="82"/>
      <c r="J967" s="78"/>
      <c r="L967" s="83"/>
      <c r="N967" s="20"/>
      <c r="O967" s="20"/>
      <c r="S967" s="19"/>
      <c r="T967" s="78"/>
      <c r="W967" s="82"/>
    </row>
    <row r="968" customFormat="false" ht="13.2" hidden="false" customHeight="false" outlineLevel="0" collapsed="false">
      <c r="C968" s="20"/>
      <c r="E968" s="81"/>
      <c r="F968" s="20"/>
      <c r="G968" s="82"/>
      <c r="H968" s="82"/>
      <c r="I968" s="82"/>
      <c r="J968" s="78"/>
      <c r="L968" s="83"/>
      <c r="N968" s="20"/>
      <c r="O968" s="20"/>
      <c r="S968" s="19"/>
      <c r="T968" s="78"/>
      <c r="W968" s="82"/>
    </row>
    <row r="969" customFormat="false" ht="13.2" hidden="false" customHeight="false" outlineLevel="0" collapsed="false">
      <c r="C969" s="20"/>
      <c r="E969" s="81"/>
      <c r="F969" s="20"/>
      <c r="G969" s="82"/>
      <c r="H969" s="82"/>
      <c r="I969" s="82"/>
      <c r="J969" s="78"/>
      <c r="L969" s="83"/>
      <c r="N969" s="20"/>
      <c r="O969" s="20"/>
      <c r="S969" s="19"/>
      <c r="T969" s="78"/>
      <c r="W969" s="82"/>
    </row>
    <row r="970" customFormat="false" ht="13.2" hidden="false" customHeight="false" outlineLevel="0" collapsed="false">
      <c r="C970" s="20"/>
      <c r="E970" s="81"/>
      <c r="F970" s="20"/>
      <c r="G970" s="82"/>
      <c r="H970" s="82"/>
      <c r="I970" s="82"/>
      <c r="J970" s="78"/>
      <c r="L970" s="83"/>
      <c r="N970" s="20"/>
      <c r="O970" s="20"/>
      <c r="S970" s="19"/>
      <c r="T970" s="78"/>
      <c r="W970" s="82"/>
    </row>
    <row r="971" customFormat="false" ht="13.2" hidden="false" customHeight="false" outlineLevel="0" collapsed="false">
      <c r="C971" s="20"/>
      <c r="E971" s="81"/>
      <c r="F971" s="20"/>
      <c r="G971" s="82"/>
      <c r="H971" s="82"/>
      <c r="I971" s="82"/>
      <c r="J971" s="78"/>
      <c r="L971" s="83"/>
      <c r="N971" s="20"/>
      <c r="O971" s="20"/>
      <c r="S971" s="19"/>
      <c r="T971" s="78"/>
      <c r="W971" s="82"/>
    </row>
    <row r="972" customFormat="false" ht="13.2" hidden="false" customHeight="false" outlineLevel="0" collapsed="false">
      <c r="C972" s="20"/>
      <c r="E972" s="81"/>
      <c r="F972" s="20"/>
      <c r="G972" s="82"/>
      <c r="H972" s="82"/>
      <c r="I972" s="82"/>
      <c r="J972" s="78"/>
      <c r="L972" s="83"/>
      <c r="N972" s="20"/>
      <c r="O972" s="20"/>
      <c r="S972" s="19"/>
      <c r="T972" s="78"/>
      <c r="W972" s="82"/>
    </row>
    <row r="973" customFormat="false" ht="13.2" hidden="false" customHeight="false" outlineLevel="0" collapsed="false">
      <c r="C973" s="20"/>
      <c r="E973" s="81"/>
      <c r="F973" s="20"/>
      <c r="G973" s="82"/>
      <c r="H973" s="82"/>
      <c r="I973" s="82"/>
      <c r="J973" s="78"/>
      <c r="L973" s="83"/>
      <c r="N973" s="20"/>
      <c r="O973" s="20"/>
      <c r="S973" s="19"/>
      <c r="T973" s="78"/>
      <c r="W973" s="82"/>
    </row>
    <row r="974" customFormat="false" ht="13.2" hidden="false" customHeight="false" outlineLevel="0" collapsed="false">
      <c r="C974" s="20"/>
      <c r="E974" s="81"/>
      <c r="F974" s="20"/>
      <c r="G974" s="82"/>
      <c r="H974" s="82"/>
      <c r="I974" s="82"/>
      <c r="J974" s="78"/>
      <c r="L974" s="83"/>
      <c r="N974" s="20"/>
      <c r="O974" s="20"/>
      <c r="S974" s="19"/>
      <c r="T974" s="78"/>
      <c r="W974" s="82"/>
    </row>
    <row r="975" customFormat="false" ht="13.2" hidden="false" customHeight="false" outlineLevel="0" collapsed="false">
      <c r="C975" s="20"/>
      <c r="E975" s="81"/>
      <c r="F975" s="20"/>
      <c r="G975" s="82"/>
      <c r="H975" s="82"/>
      <c r="I975" s="82"/>
      <c r="J975" s="78"/>
      <c r="L975" s="83"/>
      <c r="N975" s="20"/>
      <c r="O975" s="20"/>
      <c r="S975" s="19"/>
      <c r="T975" s="78"/>
      <c r="W975" s="82"/>
    </row>
    <row r="976" customFormat="false" ht="13.2" hidden="false" customHeight="false" outlineLevel="0" collapsed="false">
      <c r="C976" s="20"/>
      <c r="E976" s="81"/>
      <c r="F976" s="20"/>
      <c r="G976" s="82"/>
      <c r="H976" s="82"/>
      <c r="I976" s="82"/>
      <c r="J976" s="78"/>
      <c r="L976" s="83"/>
      <c r="N976" s="20"/>
      <c r="O976" s="20"/>
      <c r="S976" s="19"/>
      <c r="T976" s="78"/>
      <c r="W976" s="82"/>
    </row>
    <row r="977" customFormat="false" ht="13.2" hidden="false" customHeight="false" outlineLevel="0" collapsed="false">
      <c r="C977" s="20"/>
      <c r="E977" s="81"/>
      <c r="F977" s="20"/>
      <c r="G977" s="82"/>
      <c r="H977" s="82"/>
      <c r="I977" s="82"/>
      <c r="J977" s="78"/>
      <c r="L977" s="83"/>
      <c r="N977" s="20"/>
      <c r="O977" s="20"/>
      <c r="S977" s="19"/>
      <c r="T977" s="78"/>
      <c r="W977" s="82"/>
    </row>
    <row r="978" customFormat="false" ht="13.2" hidden="false" customHeight="false" outlineLevel="0" collapsed="false">
      <c r="C978" s="20"/>
      <c r="E978" s="81"/>
      <c r="F978" s="20"/>
      <c r="G978" s="82"/>
      <c r="H978" s="82"/>
      <c r="I978" s="82"/>
      <c r="J978" s="78"/>
      <c r="L978" s="83"/>
      <c r="N978" s="20"/>
      <c r="O978" s="20"/>
      <c r="S978" s="19"/>
      <c r="T978" s="78"/>
      <c r="W978" s="82"/>
    </row>
    <row r="979" customFormat="false" ht="13.2" hidden="false" customHeight="false" outlineLevel="0" collapsed="false">
      <c r="C979" s="20"/>
      <c r="E979" s="81"/>
      <c r="F979" s="20"/>
      <c r="G979" s="82"/>
      <c r="H979" s="82"/>
      <c r="I979" s="82"/>
      <c r="J979" s="78"/>
      <c r="L979" s="83"/>
      <c r="N979" s="20"/>
      <c r="O979" s="20"/>
      <c r="S979" s="19"/>
      <c r="T979" s="78"/>
      <c r="W979" s="82"/>
    </row>
    <row r="980" customFormat="false" ht="13.2" hidden="false" customHeight="false" outlineLevel="0" collapsed="false">
      <c r="C980" s="20"/>
      <c r="E980" s="81"/>
      <c r="F980" s="20"/>
      <c r="G980" s="82"/>
      <c r="H980" s="82"/>
      <c r="I980" s="82"/>
      <c r="J980" s="78"/>
      <c r="L980" s="83"/>
      <c r="N980" s="20"/>
      <c r="O980" s="20"/>
      <c r="S980" s="19"/>
      <c r="T980" s="78"/>
      <c r="W980" s="82"/>
    </row>
    <row r="981" customFormat="false" ht="13.2" hidden="false" customHeight="false" outlineLevel="0" collapsed="false">
      <c r="C981" s="20"/>
      <c r="E981" s="81"/>
      <c r="F981" s="20"/>
      <c r="G981" s="82"/>
      <c r="H981" s="82"/>
      <c r="I981" s="82"/>
      <c r="J981" s="78"/>
      <c r="L981" s="83"/>
      <c r="N981" s="20"/>
      <c r="O981" s="20"/>
      <c r="S981" s="19"/>
      <c r="T981" s="78"/>
      <c r="W981" s="82"/>
    </row>
    <row r="982" customFormat="false" ht="13.2" hidden="false" customHeight="false" outlineLevel="0" collapsed="false">
      <c r="C982" s="20"/>
      <c r="E982" s="81"/>
      <c r="F982" s="20"/>
      <c r="G982" s="82"/>
      <c r="H982" s="82"/>
      <c r="I982" s="82"/>
      <c r="J982" s="78"/>
      <c r="L982" s="83"/>
      <c r="N982" s="20"/>
      <c r="O982" s="20"/>
      <c r="S982" s="19"/>
      <c r="T982" s="78"/>
      <c r="W982" s="82"/>
    </row>
    <row r="983" customFormat="false" ht="13.2" hidden="false" customHeight="false" outlineLevel="0" collapsed="false">
      <c r="C983" s="20"/>
      <c r="E983" s="81"/>
      <c r="F983" s="20"/>
      <c r="G983" s="82"/>
      <c r="H983" s="82"/>
      <c r="I983" s="82"/>
      <c r="J983" s="78"/>
      <c r="L983" s="83"/>
      <c r="N983" s="20"/>
      <c r="O983" s="20"/>
      <c r="S983" s="19"/>
      <c r="T983" s="78"/>
      <c r="W983" s="82"/>
    </row>
    <row r="984" customFormat="false" ht="13.2" hidden="false" customHeight="false" outlineLevel="0" collapsed="false">
      <c r="C984" s="20"/>
      <c r="E984" s="81"/>
      <c r="F984" s="20"/>
      <c r="G984" s="82"/>
      <c r="H984" s="82"/>
      <c r="I984" s="82"/>
      <c r="J984" s="78"/>
      <c r="L984" s="83"/>
      <c r="N984" s="20"/>
      <c r="O984" s="20"/>
      <c r="S984" s="19"/>
      <c r="T984" s="78"/>
      <c r="W984" s="82"/>
    </row>
    <row r="985" customFormat="false" ht="13.2" hidden="false" customHeight="false" outlineLevel="0" collapsed="false">
      <c r="C985" s="20"/>
      <c r="E985" s="81"/>
      <c r="F985" s="20"/>
      <c r="G985" s="82"/>
      <c r="H985" s="82"/>
      <c r="I985" s="82"/>
      <c r="J985" s="78"/>
      <c r="L985" s="83"/>
      <c r="N985" s="20"/>
      <c r="O985" s="20"/>
      <c r="S985" s="19"/>
      <c r="T985" s="78"/>
      <c r="W985" s="82"/>
    </row>
    <row r="986" customFormat="false" ht="13.2" hidden="false" customHeight="false" outlineLevel="0" collapsed="false">
      <c r="C986" s="20"/>
      <c r="E986" s="81"/>
      <c r="F986" s="20"/>
      <c r="G986" s="82"/>
      <c r="H986" s="82"/>
      <c r="I986" s="82"/>
      <c r="J986" s="78"/>
      <c r="L986" s="83"/>
      <c r="N986" s="20"/>
      <c r="O986" s="20"/>
      <c r="S986" s="19"/>
      <c r="T986" s="78"/>
      <c r="W986" s="82"/>
    </row>
    <row r="987" customFormat="false" ht="13.2" hidden="false" customHeight="false" outlineLevel="0" collapsed="false">
      <c r="C987" s="20"/>
      <c r="E987" s="81"/>
      <c r="F987" s="20"/>
      <c r="G987" s="82"/>
      <c r="H987" s="82"/>
      <c r="I987" s="82"/>
      <c r="J987" s="78"/>
      <c r="L987" s="83"/>
      <c r="N987" s="20"/>
      <c r="O987" s="20"/>
      <c r="S987" s="19"/>
      <c r="T987" s="78"/>
      <c r="W987" s="82"/>
    </row>
    <row r="988" customFormat="false" ht="13.2" hidden="false" customHeight="false" outlineLevel="0" collapsed="false">
      <c r="C988" s="20"/>
      <c r="E988" s="81"/>
      <c r="F988" s="20"/>
      <c r="G988" s="82"/>
      <c r="H988" s="82"/>
      <c r="I988" s="82"/>
      <c r="J988" s="78"/>
      <c r="L988" s="83"/>
      <c r="N988" s="20"/>
      <c r="O988" s="20"/>
      <c r="S988" s="19"/>
      <c r="T988" s="78"/>
      <c r="W988" s="82"/>
    </row>
    <row r="989" customFormat="false" ht="13.2" hidden="false" customHeight="false" outlineLevel="0" collapsed="false">
      <c r="C989" s="20"/>
      <c r="E989" s="81"/>
      <c r="F989" s="20"/>
      <c r="G989" s="82"/>
      <c r="H989" s="82"/>
      <c r="I989" s="82"/>
      <c r="J989" s="78"/>
      <c r="L989" s="83"/>
      <c r="N989" s="20"/>
      <c r="O989" s="20"/>
      <c r="S989" s="19"/>
      <c r="T989" s="78"/>
      <c r="W989" s="82"/>
    </row>
    <row r="990" customFormat="false" ht="13.2" hidden="false" customHeight="false" outlineLevel="0" collapsed="false">
      <c r="C990" s="20"/>
      <c r="E990" s="81"/>
      <c r="F990" s="20"/>
      <c r="G990" s="82"/>
      <c r="H990" s="82"/>
      <c r="I990" s="82"/>
      <c r="J990" s="78"/>
      <c r="L990" s="83"/>
      <c r="N990" s="20"/>
      <c r="O990" s="20"/>
      <c r="S990" s="19"/>
      <c r="T990" s="78"/>
      <c r="W990" s="82"/>
    </row>
    <row r="991" customFormat="false" ht="13.2" hidden="false" customHeight="false" outlineLevel="0" collapsed="false">
      <c r="C991" s="20"/>
      <c r="E991" s="81"/>
      <c r="F991" s="20"/>
      <c r="G991" s="82"/>
      <c r="H991" s="82"/>
      <c r="I991" s="82"/>
      <c r="J991" s="78"/>
      <c r="L991" s="83"/>
      <c r="N991" s="20"/>
      <c r="O991" s="20"/>
      <c r="S991" s="19"/>
      <c r="T991" s="78"/>
      <c r="W991" s="82"/>
    </row>
    <row r="992" customFormat="false" ht="13.2" hidden="false" customHeight="false" outlineLevel="0" collapsed="false">
      <c r="C992" s="20"/>
      <c r="E992" s="81"/>
      <c r="F992" s="20"/>
      <c r="G992" s="82"/>
      <c r="H992" s="82"/>
      <c r="I992" s="82"/>
      <c r="J992" s="78"/>
      <c r="L992" s="83"/>
      <c r="N992" s="20"/>
      <c r="O992" s="20"/>
      <c r="S992" s="19"/>
      <c r="T992" s="78"/>
      <c r="W992" s="82"/>
    </row>
    <row r="993" customFormat="false" ht="13.2" hidden="false" customHeight="false" outlineLevel="0" collapsed="false">
      <c r="C993" s="20"/>
      <c r="E993" s="81"/>
      <c r="F993" s="20"/>
      <c r="G993" s="82"/>
      <c r="H993" s="82"/>
      <c r="I993" s="82"/>
      <c r="J993" s="78"/>
      <c r="L993" s="83"/>
      <c r="N993" s="20"/>
      <c r="O993" s="20"/>
      <c r="S993" s="19"/>
      <c r="T993" s="78"/>
      <c r="W993" s="82"/>
    </row>
    <row r="994" customFormat="false" ht="13.2" hidden="false" customHeight="false" outlineLevel="0" collapsed="false">
      <c r="C994" s="20"/>
      <c r="E994" s="81"/>
      <c r="F994" s="20"/>
      <c r="G994" s="82"/>
      <c r="H994" s="82"/>
      <c r="I994" s="82"/>
      <c r="J994" s="78"/>
      <c r="L994" s="83"/>
      <c r="N994" s="20"/>
      <c r="O994" s="20"/>
      <c r="S994" s="19"/>
      <c r="T994" s="78"/>
      <c r="W994" s="82"/>
    </row>
    <row r="995" customFormat="false" ht="13.2" hidden="false" customHeight="false" outlineLevel="0" collapsed="false">
      <c r="C995" s="20"/>
      <c r="E995" s="81"/>
      <c r="F995" s="20"/>
      <c r="G995" s="82"/>
      <c r="H995" s="82"/>
      <c r="I995" s="82"/>
      <c r="J995" s="78"/>
      <c r="L995" s="83"/>
      <c r="N995" s="20"/>
      <c r="O995" s="20"/>
      <c r="S995" s="19"/>
      <c r="T995" s="78"/>
      <c r="W995" s="82"/>
    </row>
    <row r="996" customFormat="false" ht="13.2" hidden="false" customHeight="false" outlineLevel="0" collapsed="false">
      <c r="C996" s="20"/>
      <c r="E996" s="81"/>
      <c r="F996" s="20"/>
      <c r="G996" s="82"/>
      <c r="H996" s="82"/>
      <c r="I996" s="82"/>
      <c r="J996" s="78"/>
      <c r="L996" s="83"/>
      <c r="N996" s="20"/>
      <c r="O996" s="20"/>
      <c r="S996" s="19"/>
      <c r="T996" s="78"/>
      <c r="W996" s="82"/>
    </row>
    <row r="997" customFormat="false" ht="13.2" hidden="false" customHeight="false" outlineLevel="0" collapsed="false">
      <c r="C997" s="20"/>
      <c r="E997" s="81"/>
      <c r="F997" s="20"/>
      <c r="G997" s="82"/>
      <c r="H997" s="82"/>
      <c r="I997" s="82"/>
      <c r="J997" s="78"/>
      <c r="L997" s="83"/>
      <c r="N997" s="20"/>
      <c r="O997" s="20"/>
      <c r="S997" s="19"/>
      <c r="T997" s="78"/>
      <c r="W997" s="82"/>
    </row>
    <row r="998" customFormat="false" ht="13.2" hidden="false" customHeight="false" outlineLevel="0" collapsed="false">
      <c r="C998" s="20"/>
      <c r="E998" s="81"/>
      <c r="F998" s="20"/>
      <c r="G998" s="82"/>
      <c r="H998" s="82"/>
      <c r="I998" s="82"/>
      <c r="J998" s="78"/>
      <c r="L998" s="83"/>
      <c r="N998" s="20"/>
      <c r="O998" s="20"/>
      <c r="S998" s="19"/>
      <c r="T998" s="78"/>
      <c r="W998" s="82"/>
    </row>
    <row r="999" customFormat="false" ht="13.2" hidden="false" customHeight="false" outlineLevel="0" collapsed="false">
      <c r="C999" s="20"/>
      <c r="E999" s="81"/>
      <c r="F999" s="20"/>
      <c r="G999" s="82"/>
      <c r="H999" s="82"/>
      <c r="I999" s="82"/>
      <c r="J999" s="78"/>
      <c r="L999" s="83"/>
      <c r="N999" s="20"/>
      <c r="O999" s="20"/>
      <c r="S999" s="19"/>
      <c r="T999" s="78"/>
      <c r="W999" s="82"/>
    </row>
    <row r="1000" customFormat="false" ht="13.2" hidden="false" customHeight="false" outlineLevel="0" collapsed="false">
      <c r="C1000" s="20"/>
      <c r="E1000" s="81"/>
      <c r="F1000" s="20"/>
      <c r="G1000" s="82"/>
      <c r="H1000" s="82"/>
      <c r="I1000" s="82"/>
      <c r="J1000" s="78"/>
      <c r="L1000" s="83"/>
      <c r="N1000" s="20"/>
      <c r="O1000" s="20"/>
      <c r="S1000" s="19"/>
      <c r="T1000" s="78"/>
      <c r="W1000" s="82"/>
    </row>
    <row r="1001" customFormat="false" ht="13.2" hidden="false" customHeight="false" outlineLevel="0" collapsed="false">
      <c r="C1001" s="20"/>
      <c r="E1001" s="81"/>
      <c r="F1001" s="20"/>
      <c r="G1001" s="82"/>
      <c r="H1001" s="82"/>
      <c r="I1001" s="82"/>
      <c r="J1001" s="78"/>
      <c r="L1001" s="83"/>
      <c r="N1001" s="20"/>
      <c r="O1001" s="20"/>
      <c r="S1001" s="19"/>
      <c r="T1001" s="78"/>
      <c r="W1001" s="82"/>
    </row>
    <row r="1002" customFormat="false" ht="13.2" hidden="false" customHeight="false" outlineLevel="0" collapsed="false">
      <c r="C1002" s="20"/>
      <c r="E1002" s="81"/>
      <c r="F1002" s="20"/>
      <c r="G1002" s="82"/>
      <c r="H1002" s="82"/>
      <c r="I1002" s="82"/>
      <c r="J1002" s="78"/>
      <c r="L1002" s="83"/>
      <c r="N1002" s="20"/>
      <c r="O1002" s="20"/>
      <c r="S1002" s="19"/>
      <c r="T1002" s="78"/>
      <c r="W1002" s="82"/>
    </row>
    <row r="1003" customFormat="false" ht="13.2" hidden="false" customHeight="false" outlineLevel="0" collapsed="false">
      <c r="C1003" s="20"/>
      <c r="E1003" s="81"/>
      <c r="F1003" s="20"/>
      <c r="G1003" s="82"/>
      <c r="H1003" s="82"/>
      <c r="I1003" s="82"/>
      <c r="J1003" s="78"/>
      <c r="L1003" s="83"/>
      <c r="N1003" s="20"/>
      <c r="O1003" s="20"/>
      <c r="S1003" s="19"/>
      <c r="T1003" s="78"/>
      <c r="W1003" s="82"/>
    </row>
    <row r="1004" customFormat="false" ht="13.2" hidden="false" customHeight="false" outlineLevel="0" collapsed="false">
      <c r="C1004" s="20"/>
      <c r="E1004" s="81"/>
      <c r="F1004" s="20"/>
      <c r="G1004" s="82"/>
      <c r="H1004" s="82"/>
      <c r="I1004" s="82"/>
      <c r="J1004" s="78"/>
      <c r="L1004" s="83"/>
      <c r="N1004" s="20"/>
      <c r="O1004" s="20"/>
      <c r="S1004" s="19"/>
      <c r="T1004" s="78"/>
      <c r="W1004" s="82"/>
    </row>
    <row r="1005" customFormat="false" ht="13.2" hidden="false" customHeight="false" outlineLevel="0" collapsed="false">
      <c r="C1005" s="20"/>
      <c r="E1005" s="81"/>
      <c r="F1005" s="20"/>
      <c r="G1005" s="82"/>
      <c r="H1005" s="82"/>
      <c r="I1005" s="82"/>
      <c r="J1005" s="78"/>
      <c r="L1005" s="83"/>
      <c r="N1005" s="20"/>
      <c r="O1005" s="20"/>
      <c r="S1005" s="19"/>
      <c r="T1005" s="78"/>
      <c r="W1005" s="82"/>
    </row>
    <row r="1006" customFormat="false" ht="13.2" hidden="false" customHeight="false" outlineLevel="0" collapsed="false">
      <c r="C1006" s="20"/>
      <c r="E1006" s="81"/>
      <c r="F1006" s="20"/>
      <c r="G1006" s="82"/>
      <c r="H1006" s="82"/>
      <c r="I1006" s="82"/>
      <c r="J1006" s="78"/>
      <c r="L1006" s="83"/>
      <c r="N1006" s="20"/>
      <c r="O1006" s="20"/>
      <c r="S1006" s="19"/>
      <c r="T1006" s="78"/>
      <c r="W1006" s="82"/>
    </row>
    <row r="1007" customFormat="false" ht="13.2" hidden="false" customHeight="false" outlineLevel="0" collapsed="false">
      <c r="C1007" s="20"/>
      <c r="E1007" s="81"/>
      <c r="F1007" s="20"/>
      <c r="G1007" s="82"/>
      <c r="H1007" s="82"/>
      <c r="I1007" s="82"/>
      <c r="J1007" s="78"/>
      <c r="L1007" s="83"/>
      <c r="N1007" s="20"/>
      <c r="O1007" s="20"/>
      <c r="S1007" s="19"/>
      <c r="T1007" s="78"/>
      <c r="W1007" s="82"/>
    </row>
    <row r="1008" customFormat="false" ht="13.2" hidden="false" customHeight="false" outlineLevel="0" collapsed="false">
      <c r="C1008" s="20"/>
      <c r="E1008" s="81"/>
      <c r="F1008" s="20"/>
      <c r="G1008" s="82"/>
      <c r="H1008" s="82"/>
      <c r="I1008" s="82"/>
      <c r="J1008" s="78"/>
      <c r="L1008" s="83"/>
      <c r="N1008" s="20"/>
      <c r="O1008" s="20"/>
      <c r="S1008" s="19"/>
      <c r="T1008" s="78"/>
      <c r="W1008" s="82"/>
    </row>
    <row r="1009" customFormat="false" ht="13.2" hidden="false" customHeight="false" outlineLevel="0" collapsed="false">
      <c r="C1009" s="20"/>
      <c r="E1009" s="81"/>
      <c r="F1009" s="20"/>
      <c r="G1009" s="82"/>
      <c r="H1009" s="82"/>
      <c r="I1009" s="82"/>
      <c r="J1009" s="78"/>
      <c r="L1009" s="83"/>
      <c r="N1009" s="20"/>
      <c r="O1009" s="20"/>
      <c r="S1009" s="19"/>
      <c r="T1009" s="78"/>
      <c r="W1009" s="82"/>
    </row>
    <row r="1010" customFormat="false" ht="13.2" hidden="false" customHeight="false" outlineLevel="0" collapsed="false">
      <c r="C1010" s="20"/>
      <c r="E1010" s="81"/>
      <c r="F1010" s="20"/>
      <c r="G1010" s="82"/>
      <c r="H1010" s="82"/>
      <c r="I1010" s="82"/>
      <c r="J1010" s="78"/>
      <c r="L1010" s="83"/>
      <c r="N1010" s="20"/>
      <c r="O1010" s="20"/>
      <c r="S1010" s="19"/>
      <c r="T1010" s="78"/>
      <c r="W1010" s="82"/>
    </row>
    <row r="1011" customFormat="false" ht="13.2" hidden="false" customHeight="false" outlineLevel="0" collapsed="false">
      <c r="C1011" s="20"/>
      <c r="E1011" s="81"/>
      <c r="F1011" s="20"/>
      <c r="G1011" s="82"/>
      <c r="H1011" s="82"/>
      <c r="I1011" s="82"/>
      <c r="J1011" s="78"/>
      <c r="L1011" s="83"/>
      <c r="N1011" s="20"/>
      <c r="O1011" s="20"/>
      <c r="S1011" s="19"/>
      <c r="T1011" s="78"/>
      <c r="W1011" s="82"/>
    </row>
  </sheetData>
  <mergeCells count="1">
    <mergeCell ref="G1:H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マスタメンテナンス&amp;R&amp;D  &amp;T</oddHeader>
    <oddFooter>&amp;L&amp;F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8.9921875" defaultRowHeight="14.4" zeroHeight="false" outlineLevelRow="0" outlineLevelCol="0"/>
  <cols>
    <col collapsed="false" customWidth="false" hidden="false" outlineLevel="0" max="10" min="1" style="91" width="8.99"/>
    <col collapsed="false" customWidth="true" hidden="false" outlineLevel="0" max="11" min="11" style="91" width="11.21"/>
    <col collapsed="false" customWidth="false" hidden="false" outlineLevel="0" max="257" min="12" style="91" width="8.99"/>
  </cols>
  <sheetData>
    <row r="2" customFormat="false" ht="14.4" hidden="true" customHeight="false" outlineLevel="0" collapsed="false"/>
    <row r="3" customFormat="false" ht="14.4" hidden="true" customHeight="false" outlineLevel="0" collapsed="false">
      <c r="B3" s="92" t="s">
        <v>4</v>
      </c>
      <c r="C3" s="93" t="s">
        <v>5</v>
      </c>
      <c r="D3" s="92"/>
      <c r="E3" s="92"/>
      <c r="F3" s="92"/>
    </row>
    <row r="4" customFormat="false" ht="14.4" hidden="true" customHeight="false" outlineLevel="0" collapsed="false">
      <c r="B4" s="93" t="s">
        <v>6</v>
      </c>
      <c r="C4" s="93" t="s">
        <v>5</v>
      </c>
      <c r="D4" s="92"/>
      <c r="E4" s="92"/>
      <c r="F4" s="94" t="s">
        <v>7</v>
      </c>
    </row>
    <row r="5" customFormat="false" ht="14.4" hidden="true" customHeight="false" outlineLevel="0" collapsed="false">
      <c r="B5" s="93" t="s">
        <v>8</v>
      </c>
      <c r="C5" s="92" t="s">
        <v>9</v>
      </c>
      <c r="D5" s="92"/>
      <c r="E5" s="92"/>
      <c r="F5" s="92" t="s">
        <v>30</v>
      </c>
    </row>
    <row r="6" customFormat="false" ht="14.4" hidden="true" customHeight="false" outlineLevel="0" collapsed="false"/>
    <row r="7" customFormat="false" ht="14.4" hidden="false" customHeight="false" outlineLevel="0" collapsed="false">
      <c r="B7" s="95" t="s">
        <v>112</v>
      </c>
      <c r="C7" s="91" t="s">
        <v>113</v>
      </c>
      <c r="D7" s="96" t="s">
        <v>114</v>
      </c>
      <c r="G7" s="97"/>
    </row>
    <row r="8" customFormat="false" ht="14.4" hidden="false" customHeight="false" outlineLevel="0" collapsed="false">
      <c r="B8" s="98" t="s">
        <v>115</v>
      </c>
      <c r="C8" s="91" t="s">
        <v>113</v>
      </c>
      <c r="D8" s="96" t="s">
        <v>116</v>
      </c>
      <c r="G8" s="97"/>
    </row>
    <row r="9" customFormat="false" ht="14.4" hidden="false" customHeight="false" outlineLevel="0" collapsed="false">
      <c r="B9" s="99" t="s">
        <v>63</v>
      </c>
      <c r="C9" s="91" t="s">
        <v>113</v>
      </c>
      <c r="D9" s="96" t="s">
        <v>117</v>
      </c>
      <c r="F9" s="96" t="s">
        <v>118</v>
      </c>
      <c r="G9" s="55"/>
    </row>
    <row r="10" customFormat="false" ht="14.4" hidden="false" customHeight="false" outlineLevel="0" collapsed="false">
      <c r="B10" s="99" t="s">
        <v>68</v>
      </c>
      <c r="C10" s="91" t="s">
        <v>113</v>
      </c>
      <c r="D10" s="96" t="s">
        <v>119</v>
      </c>
      <c r="F10" s="96" t="s">
        <v>120</v>
      </c>
      <c r="G10" s="55"/>
    </row>
    <row r="11" customFormat="false" ht="14.4" hidden="false" customHeight="false" outlineLevel="0" collapsed="false">
      <c r="B11" s="99" t="s">
        <v>79</v>
      </c>
      <c r="C11" s="91" t="s">
        <v>113</v>
      </c>
      <c r="D11" s="96" t="s">
        <v>121</v>
      </c>
      <c r="G11" s="99"/>
    </row>
    <row r="12" customFormat="false" ht="14.4" hidden="false" customHeight="false" outlineLevel="0" collapsed="false">
      <c r="G12" s="100"/>
    </row>
    <row r="13" customFormat="false" ht="14.4" hidden="false" customHeight="false" outlineLevel="0" collapsed="false">
      <c r="B13" s="96" t="s">
        <v>122</v>
      </c>
    </row>
    <row r="14" customFormat="false" ht="14.4" hidden="false" customHeight="false" outlineLevel="0" collapsed="false">
      <c r="C14" s="96" t="s">
        <v>123</v>
      </c>
      <c r="D14" s="96" t="s">
        <v>124</v>
      </c>
      <c r="G14" s="96" t="s">
        <v>125</v>
      </c>
    </row>
    <row r="15" customFormat="false" ht="14.4" hidden="false" customHeight="false" outlineLevel="0" collapsed="false">
      <c r="C15" s="96" t="s">
        <v>126</v>
      </c>
      <c r="D15" s="96" t="s">
        <v>127</v>
      </c>
      <c r="G15" s="96" t="s">
        <v>128</v>
      </c>
    </row>
    <row r="16" customFormat="false" ht="14.4" hidden="false" customHeight="false" outlineLevel="0" collapsed="false">
      <c r="C16" s="91" t="s">
        <v>65</v>
      </c>
      <c r="D16" s="96" t="s">
        <v>129</v>
      </c>
      <c r="G16" s="96" t="s">
        <v>130</v>
      </c>
    </row>
    <row r="17" customFormat="false" ht="14.4" hidden="false" customHeight="false" outlineLevel="0" collapsed="false">
      <c r="C17" s="96" t="s">
        <v>131</v>
      </c>
      <c r="D17" s="96" t="s">
        <v>132</v>
      </c>
      <c r="G17" s="96" t="s">
        <v>133</v>
      </c>
    </row>
    <row r="18" customFormat="false" ht="14.4" hidden="false" customHeight="false" outlineLevel="0" collapsed="false">
      <c r="C18" s="91" t="s">
        <v>104</v>
      </c>
      <c r="D18" s="91" t="s">
        <v>134</v>
      </c>
    </row>
    <row r="19" customFormat="false" ht="14.4" hidden="false" customHeight="false" outlineLevel="0" collapsed="false">
      <c r="C19" s="96" t="s">
        <v>135</v>
      </c>
      <c r="D19" s="96" t="s">
        <v>136</v>
      </c>
    </row>
    <row r="21" customFormat="false" ht="14.4" hidden="false" customHeight="false" outlineLevel="0" collapsed="false">
      <c r="B21" s="96" t="s">
        <v>137</v>
      </c>
    </row>
    <row r="22" customFormat="false" ht="14.4" hidden="false" customHeight="false" outlineLevel="0" collapsed="false">
      <c r="C22" s="96" t="s">
        <v>138</v>
      </c>
      <c r="D22" s="96" t="s">
        <v>139</v>
      </c>
    </row>
    <row r="23" customFormat="false" ht="14.4" hidden="false" customHeight="false" outlineLevel="0" collapsed="false">
      <c r="C23" s="96" t="s">
        <v>140</v>
      </c>
      <c r="D23" s="96" t="s">
        <v>141</v>
      </c>
    </row>
    <row r="24" customFormat="false" ht="14.4" hidden="false" customHeight="false" outlineLevel="0" collapsed="false">
      <c r="C24" s="96" t="s">
        <v>142</v>
      </c>
      <c r="D24" s="96" t="s">
        <v>143</v>
      </c>
    </row>
    <row r="25" customFormat="false" ht="14.4" hidden="false" customHeight="false" outlineLevel="0" collapsed="false">
      <c r="C25" s="96" t="s">
        <v>144</v>
      </c>
      <c r="D25" s="96" t="s">
        <v>145</v>
      </c>
    </row>
    <row r="26" customFormat="false" ht="14.4" hidden="false" customHeight="false" outlineLevel="0" collapsed="false">
      <c r="C26" s="96" t="s">
        <v>146</v>
      </c>
      <c r="D26" s="96" t="s">
        <v>147</v>
      </c>
    </row>
    <row r="27" customFormat="false" ht="14.4" hidden="false" customHeight="false" outlineLevel="0" collapsed="false">
      <c r="C27" s="96" t="s">
        <v>148</v>
      </c>
      <c r="D27" s="96" t="s">
        <v>149</v>
      </c>
    </row>
    <row r="28" customFormat="false" ht="14.4" hidden="false" customHeight="false" outlineLevel="0" collapsed="false">
      <c r="C28" s="91" t="s">
        <v>107</v>
      </c>
      <c r="D28" s="91" t="s">
        <v>150</v>
      </c>
    </row>
    <row r="29" customFormat="false" ht="14.4" hidden="false" customHeight="false" outlineLevel="0" collapsed="false">
      <c r="C29" s="91" t="s">
        <v>109</v>
      </c>
      <c r="D29" s="96" t="s">
        <v>151</v>
      </c>
    </row>
    <row r="30" customFormat="false" ht="14.4" hidden="false" customHeight="false" outlineLevel="0" collapsed="false">
      <c r="C30" s="91" t="s">
        <v>110</v>
      </c>
      <c r="D30" s="96" t="s">
        <v>152</v>
      </c>
    </row>
    <row r="31" customFormat="false" ht="14.4" hidden="false" customHeight="false" outlineLevel="0" collapsed="false">
      <c r="C31" s="91" t="s">
        <v>73</v>
      </c>
      <c r="D31" s="96" t="s">
        <v>153</v>
      </c>
    </row>
    <row r="32" customFormat="false" ht="14.4" hidden="false" customHeight="false" outlineLevel="0" collapsed="false">
      <c r="C32" s="91" t="s">
        <v>108</v>
      </c>
      <c r="D32" s="96" t="s">
        <v>154</v>
      </c>
    </row>
    <row r="33" customFormat="false" ht="14.4" hidden="false" customHeight="false" outlineLevel="0" collapsed="false">
      <c r="C33" s="91" t="s">
        <v>74</v>
      </c>
      <c r="D33" s="96" t="s">
        <v>155</v>
      </c>
    </row>
    <row r="34" customFormat="false" ht="14.4" hidden="false" customHeight="false" outlineLevel="0" collapsed="false">
      <c r="C34" s="91" t="s">
        <v>78</v>
      </c>
      <c r="D34" s="96" t="s">
        <v>156</v>
      </c>
    </row>
    <row r="35" customFormat="false" ht="14.4" hidden="false" customHeight="false" outlineLevel="0" collapsed="false">
      <c r="C35" s="91" t="s">
        <v>72</v>
      </c>
      <c r="D35" s="91" t="s">
        <v>157</v>
      </c>
    </row>
    <row r="36" customFormat="false" ht="15" hidden="false" customHeight="false" outlineLevel="0" collapsed="false">
      <c r="C36" s="91" t="s">
        <v>77</v>
      </c>
      <c r="D36" s="96" t="s">
        <v>158</v>
      </c>
    </row>
    <row r="37" customFormat="false" ht="15" hidden="false" customHeight="false" outlineLevel="0" collapsed="false">
      <c r="J37" s="101" t="s">
        <v>159</v>
      </c>
      <c r="K37" s="102" t="s">
        <v>160</v>
      </c>
      <c r="L37" s="103"/>
    </row>
    <row r="38" customFormat="false" ht="14.4" hidden="false" customHeight="false" outlineLevel="0" collapsed="false">
      <c r="J38" s="96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5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5.66"/>
    <col collapsed="false" customWidth="true" hidden="false" outlineLevel="0" max="2" min="2" style="104" width="6.77"/>
    <col collapsed="false" customWidth="true" hidden="false" outlineLevel="0" max="3" min="3" style="104" width="6.44"/>
    <col collapsed="false" customWidth="true" hidden="false" outlineLevel="0" max="4" min="4" style="104" width="5.66"/>
    <col collapsed="false" customWidth="true" hidden="false" outlineLevel="0" max="5" min="5" style="104" width="14.1"/>
    <col collapsed="false" customWidth="true" hidden="false" outlineLevel="0" max="6" min="6" style="104" width="7.77"/>
    <col collapsed="false" customWidth="true" hidden="false" outlineLevel="0" max="7" min="7" style="104" width="23.1"/>
    <col collapsed="false" customWidth="true" hidden="false" outlineLevel="0" max="8" min="8" style="105" width="15.77"/>
    <col collapsed="false" customWidth="true" hidden="false" outlineLevel="0" max="9" min="9" style="106" width="11.1"/>
    <col collapsed="false" customWidth="true" hidden="false" outlineLevel="0" max="10" min="10" style="105" width="5.33"/>
    <col collapsed="false" customWidth="true" hidden="false" outlineLevel="0" max="11" min="11" style="105" width="9.66"/>
    <col collapsed="false" customWidth="true" hidden="false" outlineLevel="0" max="12" min="12" style="105" width="11.44"/>
    <col collapsed="false" customWidth="true" hidden="false" outlineLevel="0" max="14" min="13" style="105" width="9.99"/>
    <col collapsed="false" customWidth="true" hidden="false" outlineLevel="0" max="15" min="15" style="104" width="7.1"/>
    <col collapsed="false" customWidth="true" hidden="false" outlineLevel="0" max="16" min="16" style="104" width="6.33"/>
    <col collapsed="false" customWidth="true" hidden="false" outlineLevel="0" max="21" min="17" style="104" width="7.1"/>
    <col collapsed="false" customWidth="true" hidden="false" outlineLevel="0" max="22" min="22" style="107" width="2.66"/>
    <col collapsed="false" customWidth="true" hidden="false" outlineLevel="0" max="23" min="23" style="104" width="39.66"/>
    <col collapsed="false" customWidth="true" hidden="false" outlineLevel="0" max="24" min="24" style="104" width="10.99"/>
    <col collapsed="false" customWidth="false" hidden="false" outlineLevel="0" max="25" min="25" style="104" width="8.99"/>
    <col collapsed="false" customWidth="true" hidden="false" outlineLevel="0" max="26" min="26" style="104" width="13.66"/>
    <col collapsed="false" customWidth="true" hidden="false" outlineLevel="0" max="27" min="27" style="104" width="2.66"/>
    <col collapsed="false" customWidth="true" hidden="false" outlineLevel="0" max="28" min="28" style="104" width="11.1"/>
    <col collapsed="false" customWidth="false" hidden="false" outlineLevel="0" max="257" min="29" style="104" width="8.99"/>
  </cols>
  <sheetData>
    <row r="1" s="109" customFormat="true" ht="36" hidden="false" customHeight="true" outlineLevel="0" collapsed="false">
      <c r="A1" s="108" t="s">
        <v>82</v>
      </c>
      <c r="G1" s="110" t="s">
        <v>162</v>
      </c>
      <c r="H1" s="110"/>
      <c r="I1" s="111"/>
      <c r="J1" s="112"/>
      <c r="K1" s="112"/>
      <c r="L1" s="112"/>
      <c r="M1" s="112"/>
      <c r="N1" s="112"/>
      <c r="V1" s="113"/>
    </row>
    <row r="2" s="116" customFormat="true" ht="12.75" hidden="true" customHeight="true" outlineLevel="0" collapsed="false">
      <c r="A2" s="114" t="s">
        <v>4</v>
      </c>
      <c r="B2" s="115" t="s">
        <v>5</v>
      </c>
      <c r="C2" s="115"/>
      <c r="D2" s="115"/>
      <c r="E2" s="115"/>
      <c r="H2" s="117"/>
      <c r="I2" s="118"/>
      <c r="J2" s="117"/>
      <c r="K2" s="117"/>
      <c r="L2" s="117"/>
      <c r="M2" s="117"/>
      <c r="N2" s="117"/>
      <c r="V2" s="119"/>
    </row>
    <row r="3" s="116" customFormat="true" ht="12.75" hidden="true" customHeight="true" outlineLevel="0" collapsed="false">
      <c r="A3" s="120" t="s">
        <v>6</v>
      </c>
      <c r="B3" s="115" t="s">
        <v>5</v>
      </c>
      <c r="C3" s="115"/>
      <c r="D3" s="115"/>
      <c r="E3" s="121" t="s">
        <v>7</v>
      </c>
      <c r="H3" s="117"/>
      <c r="I3" s="118"/>
      <c r="J3" s="117"/>
      <c r="K3" s="117"/>
      <c r="L3" s="117"/>
      <c r="M3" s="117"/>
      <c r="N3" s="117"/>
      <c r="V3" s="119"/>
    </row>
    <row r="4" s="116" customFormat="true" ht="12.75" hidden="true" customHeight="true" outlineLevel="0" collapsed="false">
      <c r="A4" s="120" t="s">
        <v>8</v>
      </c>
      <c r="B4" s="121" t="s">
        <v>9</v>
      </c>
      <c r="C4" s="115"/>
      <c r="D4" s="115"/>
      <c r="E4" s="121" t="s">
        <v>10</v>
      </c>
      <c r="H4" s="117"/>
      <c r="I4" s="118"/>
      <c r="J4" s="117"/>
      <c r="K4" s="117"/>
      <c r="L4" s="117"/>
      <c r="M4" s="117"/>
      <c r="N4" s="117"/>
      <c r="V4" s="119"/>
    </row>
    <row r="5" s="116" customFormat="true" ht="12.75" hidden="false" customHeight="true" outlineLevel="0" collapsed="false">
      <c r="A5" s="122" t="s">
        <v>11</v>
      </c>
      <c r="B5" s="123"/>
      <c r="C5" s="123"/>
      <c r="D5" s="123"/>
      <c r="E5" s="123"/>
      <c r="F5" s="124"/>
      <c r="G5" s="124"/>
      <c r="H5" s="124"/>
      <c r="I5" s="125"/>
      <c r="J5" s="124"/>
      <c r="K5" s="124"/>
      <c r="L5" s="124"/>
      <c r="M5" s="124"/>
      <c r="N5" s="124"/>
      <c r="O5" s="124"/>
      <c r="P5" s="124"/>
      <c r="Q5" s="124"/>
      <c r="R5" s="124"/>
      <c r="S5" s="125"/>
      <c r="T5" s="125"/>
      <c r="U5" s="124"/>
      <c r="V5" s="124"/>
      <c r="W5" s="124"/>
      <c r="X5" s="124"/>
      <c r="Y5" s="124"/>
      <c r="Z5" s="124"/>
      <c r="AA5" s="124"/>
      <c r="AB5" s="124"/>
      <c r="AC5" s="119"/>
    </row>
    <row r="6" s="128" customFormat="true" ht="12.75" hidden="false" customHeight="true" outlineLevel="0" collapsed="false">
      <c r="A6" s="126" t="s">
        <v>12</v>
      </c>
      <c r="B6" s="127" t="s">
        <v>13</v>
      </c>
      <c r="C6" s="127" t="s">
        <v>14</v>
      </c>
      <c r="D6" s="127" t="s">
        <v>15</v>
      </c>
      <c r="E6" s="127" t="s">
        <v>16</v>
      </c>
      <c r="F6" s="127" t="s">
        <v>17</v>
      </c>
      <c r="G6" s="127" t="s">
        <v>18</v>
      </c>
      <c r="H6" s="127" t="s">
        <v>19</v>
      </c>
      <c r="I6" s="127" t="s">
        <v>20</v>
      </c>
      <c r="J6" s="127" t="s">
        <v>21</v>
      </c>
      <c r="K6" s="127" t="s">
        <v>22</v>
      </c>
      <c r="L6" s="127" t="s">
        <v>23</v>
      </c>
      <c r="M6" s="127" t="s">
        <v>23</v>
      </c>
      <c r="N6" s="127" t="s">
        <v>23</v>
      </c>
      <c r="O6" s="127" t="s">
        <v>24</v>
      </c>
      <c r="P6" s="127" t="s">
        <v>25</v>
      </c>
      <c r="Q6" s="127" t="s">
        <v>26</v>
      </c>
      <c r="R6" s="127" t="s">
        <v>26</v>
      </c>
      <c r="S6" s="127" t="s">
        <v>26</v>
      </c>
      <c r="T6" s="127" t="s">
        <v>26</v>
      </c>
      <c r="U6" s="127" t="s">
        <v>80</v>
      </c>
      <c r="V6" s="127" t="s">
        <v>84</v>
      </c>
      <c r="W6" s="127" t="s">
        <v>85</v>
      </c>
      <c r="X6" s="127" t="s">
        <v>28</v>
      </c>
      <c r="Y6" s="127" t="s">
        <v>29</v>
      </c>
      <c r="Z6" s="127" t="s">
        <v>30</v>
      </c>
      <c r="AA6" s="127" t="s">
        <v>86</v>
      </c>
      <c r="AB6" s="127" t="s">
        <v>10</v>
      </c>
    </row>
    <row r="7" s="132" customFormat="true" ht="12.75" hidden="false" customHeight="true" outlineLevel="0" collapsed="false">
      <c r="A7" s="129" t="s">
        <v>31</v>
      </c>
      <c r="B7" s="130" t="s">
        <v>32</v>
      </c>
      <c r="C7" s="130" t="s">
        <v>33</v>
      </c>
      <c r="D7" s="131" t="s">
        <v>34</v>
      </c>
      <c r="E7" s="130" t="s">
        <v>35</v>
      </c>
      <c r="F7" s="130" t="s">
        <v>36</v>
      </c>
      <c r="G7" s="130" t="s">
        <v>87</v>
      </c>
      <c r="H7" s="130" t="s">
        <v>88</v>
      </c>
      <c r="I7" s="130" t="s">
        <v>89</v>
      </c>
      <c r="J7" s="130" t="s">
        <v>90</v>
      </c>
      <c r="K7" s="130" t="s">
        <v>40</v>
      </c>
      <c r="L7" s="130" t="s">
        <v>91</v>
      </c>
      <c r="M7" s="130" t="s">
        <v>57</v>
      </c>
      <c r="N7" s="132" t="s">
        <v>43</v>
      </c>
      <c r="O7" s="132" t="s">
        <v>44</v>
      </c>
      <c r="P7" s="132" t="s">
        <v>92</v>
      </c>
      <c r="Q7" s="132" t="s">
        <v>93</v>
      </c>
      <c r="U7" s="132" t="s">
        <v>89</v>
      </c>
      <c r="V7" s="133" t="s">
        <v>39</v>
      </c>
      <c r="W7" s="132" t="s">
        <v>87</v>
      </c>
      <c r="X7" s="132" t="s">
        <v>94</v>
      </c>
      <c r="Y7" s="132" t="s">
        <v>48</v>
      </c>
      <c r="Z7" s="132" t="s">
        <v>95</v>
      </c>
      <c r="AA7" s="133" t="s">
        <v>39</v>
      </c>
      <c r="AB7" s="132" t="s">
        <v>49</v>
      </c>
    </row>
    <row r="8" s="132" customFormat="true" ht="12.75" hidden="false" customHeight="true" outlineLevel="0" collapsed="false">
      <c r="A8" s="134" t="s">
        <v>50</v>
      </c>
      <c r="B8" s="135" t="s">
        <v>51</v>
      </c>
      <c r="C8" s="135" t="s">
        <v>51</v>
      </c>
      <c r="D8" s="135" t="s">
        <v>52</v>
      </c>
      <c r="E8" s="135" t="s">
        <v>53</v>
      </c>
      <c r="F8" s="135" t="s">
        <v>54</v>
      </c>
      <c r="G8" s="135" t="s">
        <v>96</v>
      </c>
      <c r="H8" s="135"/>
      <c r="I8" s="135" t="s">
        <v>97</v>
      </c>
      <c r="J8" s="135" t="s">
        <v>51</v>
      </c>
      <c r="K8" s="135"/>
      <c r="L8" s="135" t="s">
        <v>56</v>
      </c>
      <c r="M8" s="135" t="s">
        <v>98</v>
      </c>
      <c r="N8" s="135" t="s">
        <v>57</v>
      </c>
      <c r="O8" s="135"/>
      <c r="P8" s="135" t="s">
        <v>51</v>
      </c>
      <c r="Q8" s="135" t="s">
        <v>59</v>
      </c>
      <c r="R8" s="135" t="s">
        <v>60</v>
      </c>
      <c r="S8" s="135" t="s">
        <v>61</v>
      </c>
      <c r="T8" s="135" t="s">
        <v>99</v>
      </c>
      <c r="U8" s="135" t="s">
        <v>100</v>
      </c>
      <c r="V8" s="135"/>
      <c r="W8" s="135" t="s">
        <v>101</v>
      </c>
      <c r="X8" s="135" t="s">
        <v>163</v>
      </c>
      <c r="Y8" s="135" t="s">
        <v>62</v>
      </c>
      <c r="Z8" s="136" t="s">
        <v>103</v>
      </c>
      <c r="AA8" s="135"/>
      <c r="AB8" s="135"/>
    </row>
    <row r="9" s="60" customFormat="true" ht="12.6" hidden="false" customHeight="false" outlineLevel="0" collapsed="false">
      <c r="A9" s="137" t="s">
        <v>164</v>
      </c>
      <c r="B9" s="138" t="s">
        <v>165</v>
      </c>
      <c r="C9" s="139" t="s">
        <v>166</v>
      </c>
      <c r="D9" s="138" t="s">
        <v>167</v>
      </c>
      <c r="E9" s="138" t="s">
        <v>168</v>
      </c>
      <c r="F9" s="139" t="s">
        <v>169</v>
      </c>
      <c r="G9" s="139" t="s">
        <v>170</v>
      </c>
      <c r="H9" s="139" t="s">
        <v>170</v>
      </c>
      <c r="I9" s="139" t="s">
        <v>171</v>
      </c>
      <c r="J9" s="139" t="s">
        <v>172</v>
      </c>
      <c r="K9" s="139" t="s">
        <v>173</v>
      </c>
      <c r="L9" s="139" t="s">
        <v>174</v>
      </c>
      <c r="M9" s="140" t="s">
        <v>175</v>
      </c>
      <c r="N9" s="140" t="s">
        <v>175</v>
      </c>
      <c r="O9" s="141" t="s">
        <v>176</v>
      </c>
      <c r="P9" s="141" t="s">
        <v>172</v>
      </c>
      <c r="Q9" s="139" t="s">
        <v>177</v>
      </c>
      <c r="R9" s="142" t="s">
        <v>178</v>
      </c>
      <c r="S9" s="142"/>
      <c r="T9" s="142"/>
      <c r="U9" s="139" t="s">
        <v>179</v>
      </c>
      <c r="V9" s="60" t="s">
        <v>66</v>
      </c>
      <c r="W9" s="141" t="s">
        <v>180</v>
      </c>
      <c r="X9" s="141" t="s">
        <v>181</v>
      </c>
      <c r="Y9" s="139" t="s">
        <v>182</v>
      </c>
      <c r="Z9" s="143" t="s">
        <v>183</v>
      </c>
      <c r="AA9" s="60" t="s">
        <v>66</v>
      </c>
    </row>
    <row r="10" s="60" customFormat="true" ht="12" hidden="false" customHeight="false" outlineLevel="0" collapsed="false">
      <c r="A10" s="137" t="s">
        <v>184</v>
      </c>
      <c r="B10" s="139" t="s">
        <v>185</v>
      </c>
      <c r="C10" s="139" t="s">
        <v>186</v>
      </c>
      <c r="D10" s="139" t="s">
        <v>185</v>
      </c>
      <c r="E10" s="138" t="s">
        <v>187</v>
      </c>
      <c r="F10" s="139" t="s">
        <v>188</v>
      </c>
      <c r="G10" s="58" t="s">
        <v>189</v>
      </c>
      <c r="H10" s="58" t="s">
        <v>189</v>
      </c>
      <c r="I10" s="139" t="s">
        <v>190</v>
      </c>
      <c r="J10" s="139" t="s">
        <v>191</v>
      </c>
      <c r="K10" s="138" t="s">
        <v>192</v>
      </c>
      <c r="L10" s="138"/>
      <c r="M10" s="140" t="s">
        <v>193</v>
      </c>
      <c r="N10" s="140" t="s">
        <v>193</v>
      </c>
      <c r="O10" s="141" t="s">
        <v>194</v>
      </c>
      <c r="P10" s="141" t="s">
        <v>195</v>
      </c>
      <c r="Q10" s="138" t="s">
        <v>196</v>
      </c>
      <c r="R10" s="144" t="s">
        <v>197</v>
      </c>
      <c r="S10" s="144"/>
      <c r="T10" s="144"/>
      <c r="U10" s="138" t="s">
        <v>198</v>
      </c>
      <c r="W10" s="60" t="s">
        <v>199</v>
      </c>
      <c r="X10" s="143"/>
      <c r="Y10" s="139" t="s">
        <v>57</v>
      </c>
      <c r="Z10" s="143"/>
    </row>
    <row r="11" s="60" customFormat="true" ht="12.6" hidden="false" customHeight="false" outlineLevel="0" collapsed="false">
      <c r="A11" s="61"/>
      <c r="B11" s="145"/>
      <c r="C11" s="146" t="s">
        <v>200</v>
      </c>
      <c r="D11" s="145"/>
      <c r="E11" s="145"/>
      <c r="F11" s="145" t="s">
        <v>201</v>
      </c>
      <c r="G11" s="145"/>
      <c r="H11" s="145"/>
      <c r="I11" s="147" t="s">
        <v>202</v>
      </c>
      <c r="J11" s="145"/>
      <c r="K11" s="145" t="s">
        <v>203</v>
      </c>
      <c r="L11" s="145"/>
      <c r="M11" s="148" t="s">
        <v>204</v>
      </c>
      <c r="N11" s="148" t="s">
        <v>204</v>
      </c>
      <c r="O11" s="146" t="s">
        <v>205</v>
      </c>
      <c r="P11" s="145"/>
      <c r="Q11" s="146" t="s">
        <v>185</v>
      </c>
      <c r="R11" s="147"/>
      <c r="S11" s="147"/>
      <c r="T11" s="147"/>
      <c r="U11" s="147"/>
      <c r="V11" s="147" t="s">
        <v>66</v>
      </c>
      <c r="W11" s="147"/>
      <c r="X11" s="145"/>
      <c r="Y11" s="146" t="s">
        <v>206</v>
      </c>
      <c r="Z11" s="145"/>
      <c r="AA11" s="147"/>
      <c r="AB11" s="147"/>
    </row>
    <row r="12" s="149" customFormat="true" ht="13.8" hidden="false" customHeight="false" outlineLevel="0" collapsed="false">
      <c r="B12" s="150" t="s">
        <v>207</v>
      </c>
      <c r="C12" s="151" t="s">
        <v>13</v>
      </c>
      <c r="D12" s="150" t="s">
        <v>106</v>
      </c>
      <c r="E12" s="80" t="s">
        <v>208</v>
      </c>
      <c r="F12" s="149" t="s">
        <v>209</v>
      </c>
      <c r="G12" s="152" t="s">
        <v>210</v>
      </c>
      <c r="H12" s="153" t="s">
        <v>211</v>
      </c>
      <c r="I12" s="80" t="s">
        <v>212</v>
      </c>
      <c r="J12" s="149" t="s">
        <v>213</v>
      </c>
      <c r="K12" s="149" t="s">
        <v>214</v>
      </c>
      <c r="L12" s="154" t="s">
        <v>215</v>
      </c>
      <c r="M12" s="149" t="s">
        <v>216</v>
      </c>
      <c r="N12" s="154" t="s">
        <v>216</v>
      </c>
      <c r="O12" s="149" t="s">
        <v>213</v>
      </c>
      <c r="P12" s="149" t="s">
        <v>213</v>
      </c>
      <c r="Q12" s="149" t="s">
        <v>217</v>
      </c>
      <c r="R12" s="155" t="s">
        <v>218</v>
      </c>
      <c r="S12" s="150" t="s">
        <v>219</v>
      </c>
      <c r="T12" s="150" t="s">
        <v>220</v>
      </c>
      <c r="U12" s="149" t="s">
        <v>221</v>
      </c>
      <c r="W12" s="152" t="s">
        <v>222</v>
      </c>
      <c r="X12" s="153"/>
      <c r="Y12" s="156"/>
      <c r="Z12" s="80" t="s">
        <v>223</v>
      </c>
      <c r="AB12" s="149" t="s">
        <v>224</v>
      </c>
    </row>
    <row r="13" s="149" customFormat="true" ht="13.2" hidden="false" customHeight="false" outlineLevel="0" collapsed="false">
      <c r="B13" s="150" t="s">
        <v>207</v>
      </c>
      <c r="C13" s="151" t="s">
        <v>13</v>
      </c>
      <c r="D13" s="150" t="s">
        <v>106</v>
      </c>
      <c r="E13" s="80" t="s">
        <v>225</v>
      </c>
      <c r="F13" s="149" t="s">
        <v>209</v>
      </c>
      <c r="G13" s="152" t="s">
        <v>226</v>
      </c>
      <c r="H13" s="153" t="s">
        <v>227</v>
      </c>
      <c r="I13" s="80" t="s">
        <v>228</v>
      </c>
      <c r="J13" s="149" t="s">
        <v>213</v>
      </c>
      <c r="K13" s="149" t="s">
        <v>214</v>
      </c>
      <c r="L13" s="154" t="s">
        <v>215</v>
      </c>
      <c r="M13" s="149" t="s">
        <v>216</v>
      </c>
      <c r="N13" s="154" t="s">
        <v>216</v>
      </c>
      <c r="O13" s="149" t="s">
        <v>213</v>
      </c>
      <c r="P13" s="149" t="s">
        <v>213</v>
      </c>
      <c r="Q13" s="149" t="s">
        <v>217</v>
      </c>
      <c r="R13" s="155" t="s">
        <v>218</v>
      </c>
      <c r="S13" s="150" t="s">
        <v>229</v>
      </c>
      <c r="T13" s="150" t="s">
        <v>220</v>
      </c>
      <c r="U13" s="149" t="s">
        <v>221</v>
      </c>
      <c r="W13" s="152" t="s">
        <v>230</v>
      </c>
      <c r="X13" s="153"/>
      <c r="Z13" s="80" t="s">
        <v>231</v>
      </c>
      <c r="AB13" s="149" t="s">
        <v>224</v>
      </c>
    </row>
    <row r="14" s="149" customFormat="true" ht="13.2" hidden="false" customHeight="false" outlineLevel="0" collapsed="false">
      <c r="B14" s="150" t="s">
        <v>207</v>
      </c>
      <c r="C14" s="151" t="s">
        <v>13</v>
      </c>
      <c r="D14" s="150" t="s">
        <v>106</v>
      </c>
      <c r="E14" s="80" t="s">
        <v>232</v>
      </c>
      <c r="F14" s="149" t="s">
        <v>209</v>
      </c>
      <c r="G14" s="152" t="s">
        <v>233</v>
      </c>
      <c r="H14" s="153" t="s">
        <v>227</v>
      </c>
      <c r="I14" s="80" t="s">
        <v>234</v>
      </c>
      <c r="J14" s="149" t="s">
        <v>213</v>
      </c>
      <c r="K14" s="149" t="s">
        <v>214</v>
      </c>
      <c r="L14" s="154" t="s">
        <v>215</v>
      </c>
      <c r="M14" s="149" t="s">
        <v>216</v>
      </c>
      <c r="N14" s="154" t="s">
        <v>216</v>
      </c>
      <c r="O14" s="149" t="s">
        <v>213</v>
      </c>
      <c r="P14" s="149" t="s">
        <v>213</v>
      </c>
      <c r="Q14" s="149" t="s">
        <v>217</v>
      </c>
      <c r="R14" s="155" t="s">
        <v>218</v>
      </c>
      <c r="S14" s="150" t="s">
        <v>229</v>
      </c>
      <c r="T14" s="150" t="s">
        <v>220</v>
      </c>
      <c r="U14" s="149" t="s">
        <v>221</v>
      </c>
      <c r="W14" s="152" t="s">
        <v>235</v>
      </c>
      <c r="X14" s="153"/>
      <c r="Z14" s="80" t="s">
        <v>236</v>
      </c>
      <c r="AB14" s="149" t="s">
        <v>224</v>
      </c>
    </row>
    <row r="15" s="157" customFormat="true" ht="13.2" hidden="false" customHeight="false" outlineLevel="0" collapsed="false">
      <c r="B15" s="158"/>
      <c r="C15" s="159"/>
      <c r="D15" s="158"/>
      <c r="E15" s="158"/>
      <c r="G15" s="158"/>
      <c r="H15" s="158"/>
      <c r="R15" s="160"/>
      <c r="S15" s="158"/>
      <c r="T15" s="158"/>
      <c r="W15" s="158"/>
      <c r="X15" s="158"/>
    </row>
    <row r="16" s="157" customFormat="true" ht="13.2" hidden="false" customHeight="false" outlineLevel="0" collapsed="false">
      <c r="B16" s="158"/>
      <c r="C16" s="159"/>
      <c r="D16" s="158"/>
      <c r="E16" s="158"/>
      <c r="G16" s="160"/>
      <c r="H16" s="160"/>
      <c r="R16" s="160"/>
      <c r="S16" s="158"/>
      <c r="T16" s="160"/>
      <c r="W16" s="158"/>
      <c r="X16" s="159"/>
    </row>
    <row r="17" customFormat="false" ht="13.2" hidden="false" customHeight="false" outlineLevel="0" collapsed="false">
      <c r="B17" s="161"/>
      <c r="C17" s="162"/>
      <c r="D17" s="161"/>
      <c r="E17" s="161"/>
      <c r="F17" s="162"/>
      <c r="G17" s="161"/>
    </row>
    <row r="18" customFormat="false" ht="13.2" hidden="false" customHeight="false" outlineLevel="0" collapsed="false">
      <c r="B18" s="161"/>
      <c r="C18" s="162"/>
      <c r="D18" s="161"/>
      <c r="E18" s="161"/>
      <c r="F18" s="162"/>
      <c r="G18" s="161"/>
    </row>
    <row r="19" customFormat="false" ht="13.2" hidden="false" customHeight="false" outlineLevel="0" collapsed="false">
      <c r="B19" s="161"/>
      <c r="C19" s="162"/>
      <c r="D19" s="161"/>
      <c r="E19" s="161"/>
      <c r="F19" s="162"/>
      <c r="G19" s="161"/>
    </row>
    <row r="20" customFormat="false" ht="13.2" hidden="false" customHeight="false" outlineLevel="0" collapsed="false">
      <c r="B20" s="161"/>
      <c r="C20" s="162"/>
      <c r="D20" s="161"/>
      <c r="E20" s="161"/>
      <c r="F20" s="162"/>
      <c r="G20" s="161"/>
    </row>
    <row r="21" customFormat="false" ht="13.2" hidden="false" customHeight="false" outlineLevel="0" collapsed="false">
      <c r="B21" s="161"/>
      <c r="C21" s="162"/>
      <c r="D21" s="161"/>
      <c r="E21" s="161"/>
      <c r="F21" s="162"/>
      <c r="G21" s="161"/>
    </row>
    <row r="22" customFormat="false" ht="13.2" hidden="false" customHeight="false" outlineLevel="0" collapsed="false">
      <c r="B22" s="161"/>
      <c r="C22" s="162"/>
      <c r="D22" s="161"/>
      <c r="E22" s="161"/>
      <c r="F22" s="162"/>
      <c r="G22" s="161"/>
    </row>
    <row r="23" customFormat="false" ht="13.2" hidden="false" customHeight="false" outlineLevel="0" collapsed="false">
      <c r="B23" s="161"/>
      <c r="C23" s="162"/>
      <c r="D23" s="161"/>
      <c r="E23" s="161"/>
      <c r="F23" s="162"/>
      <c r="G23" s="161"/>
    </row>
    <row r="24" customFormat="false" ht="13.2" hidden="false" customHeight="false" outlineLevel="0" collapsed="false">
      <c r="B24" s="161"/>
      <c r="C24" s="162"/>
      <c r="D24" s="161"/>
      <c r="E24" s="161"/>
      <c r="F24" s="162"/>
      <c r="G24" s="161"/>
    </row>
    <row r="25" customFormat="false" ht="13.2" hidden="false" customHeight="false" outlineLevel="0" collapsed="false">
      <c r="B25" s="161"/>
      <c r="C25" s="162"/>
      <c r="D25" s="161"/>
      <c r="E25" s="161"/>
      <c r="F25" s="162"/>
      <c r="G25" s="161"/>
    </row>
    <row r="26" customFormat="false" ht="13.2" hidden="false" customHeight="false" outlineLevel="0" collapsed="false">
      <c r="B26" s="161"/>
      <c r="C26" s="162"/>
      <c r="D26" s="161"/>
      <c r="E26" s="161"/>
      <c r="F26" s="162"/>
      <c r="G26" s="161"/>
    </row>
    <row r="27" customFormat="false" ht="13.2" hidden="false" customHeight="false" outlineLevel="0" collapsed="false">
      <c r="B27" s="161"/>
      <c r="C27" s="162"/>
      <c r="D27" s="161"/>
      <c r="E27" s="161"/>
      <c r="F27" s="162"/>
      <c r="G27" s="161"/>
    </row>
    <row r="28" customFormat="false" ht="13.2" hidden="false" customHeight="false" outlineLevel="0" collapsed="false">
      <c r="B28" s="161"/>
      <c r="C28" s="162"/>
      <c r="D28" s="161"/>
      <c r="E28" s="161"/>
      <c r="F28" s="162"/>
      <c r="G28" s="161"/>
    </row>
    <row r="29" customFormat="false" ht="13.2" hidden="false" customHeight="false" outlineLevel="0" collapsed="false">
      <c r="B29" s="161"/>
      <c r="C29" s="162"/>
      <c r="D29" s="161"/>
      <c r="E29" s="161"/>
      <c r="F29" s="162"/>
      <c r="G29" s="161"/>
    </row>
    <row r="30" customFormat="false" ht="13.2" hidden="false" customHeight="false" outlineLevel="0" collapsed="false">
      <c r="B30" s="161"/>
      <c r="C30" s="162"/>
      <c r="D30" s="161"/>
      <c r="E30" s="161"/>
      <c r="F30" s="162"/>
      <c r="G30" s="161"/>
    </row>
    <row r="31" customFormat="false" ht="13.8" hidden="false" customHeight="false" outlineLevel="0" collapsed="false">
      <c r="B31" s="161"/>
      <c r="C31" s="162"/>
      <c r="D31" s="161"/>
      <c r="E31" s="161"/>
      <c r="F31" s="162"/>
      <c r="G31" s="161"/>
    </row>
    <row r="32" customFormat="false" ht="13.8" hidden="false" customHeight="false" outlineLevel="0" collapsed="false">
      <c r="B32" s="163" t="s">
        <v>237</v>
      </c>
      <c r="C32" s="164" t="s">
        <v>238</v>
      </c>
      <c r="D32" s="165"/>
      <c r="E32" s="161"/>
      <c r="F32" s="162"/>
      <c r="G32" s="161"/>
    </row>
    <row r="33" customFormat="false" ht="13.2" hidden="false" customHeight="false" outlineLevel="0" collapsed="false">
      <c r="B33" s="161"/>
      <c r="C33" s="162"/>
      <c r="D33" s="161"/>
      <c r="E33" s="161"/>
      <c r="F33" s="162"/>
      <c r="G33" s="161"/>
    </row>
    <row r="34" customFormat="false" ht="13.2" hidden="false" customHeight="false" outlineLevel="0" collapsed="false">
      <c r="B34" s="161"/>
      <c r="C34" s="162"/>
      <c r="D34" s="161"/>
      <c r="E34" s="161"/>
      <c r="F34" s="162"/>
      <c r="G34" s="161"/>
    </row>
    <row r="35" customFormat="false" ht="13.2" hidden="false" customHeight="false" outlineLevel="0" collapsed="false">
      <c r="C35" s="162"/>
      <c r="E35" s="162"/>
      <c r="F35" s="162"/>
    </row>
    <row r="36" customFormat="false" ht="13.2" hidden="false" customHeight="false" outlineLevel="0" collapsed="false">
      <c r="C36" s="162"/>
      <c r="E36" s="162"/>
      <c r="F36" s="162"/>
    </row>
    <row r="37" customFormat="false" ht="13.2" hidden="false" customHeight="false" outlineLevel="0" collapsed="false">
      <c r="C37" s="162"/>
      <c r="E37" s="162"/>
      <c r="F37" s="162"/>
    </row>
    <row r="38" customFormat="false" ht="13.2" hidden="false" customHeight="false" outlineLevel="0" collapsed="false">
      <c r="C38" s="162"/>
      <c r="E38" s="162"/>
      <c r="F38" s="162"/>
    </row>
    <row r="39" customFormat="false" ht="13.2" hidden="false" customHeight="false" outlineLevel="0" collapsed="false">
      <c r="C39" s="162"/>
      <c r="E39" s="162"/>
      <c r="F39" s="162"/>
    </row>
    <row r="40" customFormat="false" ht="13.2" hidden="false" customHeight="false" outlineLevel="0" collapsed="false">
      <c r="C40" s="162"/>
      <c r="E40" s="162"/>
      <c r="F40" s="162"/>
    </row>
    <row r="41" customFormat="false" ht="13.2" hidden="false" customHeight="false" outlineLevel="0" collapsed="false">
      <c r="C41" s="162"/>
      <c r="E41" s="162"/>
      <c r="F41" s="162"/>
    </row>
    <row r="42" customFormat="false" ht="13.2" hidden="false" customHeight="false" outlineLevel="0" collapsed="false">
      <c r="C42" s="162"/>
      <c r="E42" s="162"/>
      <c r="F42" s="162"/>
    </row>
    <row r="43" customFormat="false" ht="13.2" hidden="false" customHeight="false" outlineLevel="0" collapsed="false">
      <c r="C43" s="162"/>
      <c r="E43" s="162"/>
      <c r="F43" s="162"/>
    </row>
    <row r="44" customFormat="false" ht="13.2" hidden="false" customHeight="false" outlineLevel="0" collapsed="false">
      <c r="C44" s="162"/>
      <c r="E44" s="162"/>
      <c r="F44" s="162"/>
    </row>
    <row r="45" customFormat="false" ht="13.2" hidden="false" customHeight="false" outlineLevel="0" collapsed="false">
      <c r="C45" s="162"/>
      <c r="E45" s="162"/>
      <c r="F45" s="162"/>
    </row>
    <row r="46" customFormat="false" ht="13.2" hidden="false" customHeight="false" outlineLevel="0" collapsed="false">
      <c r="C46" s="162"/>
      <c r="E46" s="162"/>
      <c r="F46" s="162"/>
    </row>
    <row r="47" customFormat="false" ht="13.2" hidden="false" customHeight="false" outlineLevel="0" collapsed="false">
      <c r="C47" s="162"/>
      <c r="E47" s="162"/>
      <c r="F47" s="162"/>
    </row>
    <row r="48" customFormat="false" ht="13.2" hidden="false" customHeight="false" outlineLevel="0" collapsed="false">
      <c r="C48" s="162"/>
      <c r="E48" s="162"/>
      <c r="F48" s="162"/>
    </row>
    <row r="49" customFormat="false" ht="13.2" hidden="false" customHeight="false" outlineLevel="0" collapsed="false">
      <c r="C49" s="162"/>
      <c r="E49" s="162"/>
      <c r="F49" s="162"/>
    </row>
    <row r="50" customFormat="false" ht="13.2" hidden="false" customHeight="false" outlineLevel="0" collapsed="false">
      <c r="C50" s="162"/>
      <c r="E50" s="162"/>
      <c r="F50" s="162"/>
    </row>
    <row r="51" customFormat="false" ht="13.2" hidden="false" customHeight="false" outlineLevel="0" collapsed="false">
      <c r="C51" s="162"/>
      <c r="E51" s="162"/>
      <c r="F51" s="162"/>
    </row>
    <row r="52" customFormat="false" ht="13.2" hidden="false" customHeight="false" outlineLevel="0" collapsed="false">
      <c r="C52" s="162"/>
      <c r="E52" s="162"/>
      <c r="F52" s="162"/>
    </row>
    <row r="53" customFormat="false" ht="13.2" hidden="false" customHeight="false" outlineLevel="0" collapsed="false">
      <c r="C53" s="162"/>
      <c r="E53" s="162"/>
      <c r="F53" s="162"/>
    </row>
    <row r="54" customFormat="false" ht="13.2" hidden="false" customHeight="false" outlineLevel="0" collapsed="false">
      <c r="C54" s="162"/>
      <c r="E54" s="162"/>
      <c r="F54" s="162"/>
    </row>
    <row r="55" customFormat="false" ht="13.2" hidden="false" customHeight="false" outlineLevel="0" collapsed="false">
      <c r="C55" s="162"/>
      <c r="E55" s="162"/>
      <c r="F55" s="162"/>
    </row>
    <row r="56" customFormat="false" ht="13.2" hidden="false" customHeight="false" outlineLevel="0" collapsed="false">
      <c r="C56" s="162"/>
      <c r="E56" s="162"/>
      <c r="F56" s="162"/>
    </row>
    <row r="57" customFormat="false" ht="13.2" hidden="false" customHeight="false" outlineLevel="0" collapsed="false">
      <c r="C57" s="162"/>
      <c r="E57" s="162"/>
      <c r="F57" s="162"/>
    </row>
    <row r="58" customFormat="false" ht="13.2" hidden="false" customHeight="false" outlineLevel="0" collapsed="false">
      <c r="C58" s="162"/>
      <c r="E58" s="162"/>
      <c r="F58" s="162"/>
    </row>
    <row r="59" customFormat="false" ht="13.2" hidden="false" customHeight="false" outlineLevel="0" collapsed="false">
      <c r="C59" s="162"/>
      <c r="E59" s="162"/>
      <c r="F59" s="162"/>
    </row>
    <row r="60" customFormat="false" ht="13.2" hidden="false" customHeight="false" outlineLevel="0" collapsed="false">
      <c r="C60" s="162"/>
      <c r="E60" s="162"/>
      <c r="F60" s="162"/>
    </row>
    <row r="61" customFormat="false" ht="13.2" hidden="false" customHeight="false" outlineLevel="0" collapsed="false">
      <c r="C61" s="162"/>
      <c r="E61" s="162"/>
      <c r="F61" s="162"/>
    </row>
    <row r="62" customFormat="false" ht="13.2" hidden="false" customHeight="false" outlineLevel="0" collapsed="false">
      <c r="C62" s="162"/>
      <c r="E62" s="162"/>
      <c r="F62" s="162"/>
    </row>
    <row r="63" customFormat="false" ht="13.2" hidden="false" customHeight="false" outlineLevel="0" collapsed="false">
      <c r="C63" s="162"/>
      <c r="E63" s="162"/>
      <c r="F63" s="162"/>
    </row>
    <row r="64" customFormat="false" ht="13.2" hidden="false" customHeight="false" outlineLevel="0" collapsed="false">
      <c r="C64" s="162"/>
      <c r="E64" s="162"/>
      <c r="F64" s="162"/>
    </row>
    <row r="65" customFormat="false" ht="13.2" hidden="false" customHeight="false" outlineLevel="0" collapsed="false">
      <c r="C65" s="162"/>
      <c r="E65" s="162"/>
      <c r="F65" s="162"/>
    </row>
    <row r="66" customFormat="false" ht="13.2" hidden="false" customHeight="false" outlineLevel="0" collapsed="false">
      <c r="C66" s="162"/>
      <c r="E66" s="162"/>
      <c r="F66" s="162"/>
    </row>
    <row r="67" customFormat="false" ht="13.2" hidden="false" customHeight="false" outlineLevel="0" collapsed="false">
      <c r="C67" s="162"/>
      <c r="E67" s="162"/>
      <c r="F67" s="162"/>
    </row>
    <row r="68" customFormat="false" ht="13.2" hidden="false" customHeight="false" outlineLevel="0" collapsed="false">
      <c r="C68" s="162"/>
      <c r="E68" s="162"/>
      <c r="F68" s="162"/>
    </row>
    <row r="69" customFormat="false" ht="13.2" hidden="false" customHeight="false" outlineLevel="0" collapsed="false">
      <c r="C69" s="162"/>
      <c r="E69" s="162"/>
      <c r="F69" s="162"/>
    </row>
    <row r="70" customFormat="false" ht="13.2" hidden="false" customHeight="false" outlineLevel="0" collapsed="false">
      <c r="C70" s="162"/>
      <c r="E70" s="162"/>
      <c r="F70" s="162"/>
    </row>
    <row r="71" customFormat="false" ht="13.2" hidden="false" customHeight="false" outlineLevel="0" collapsed="false">
      <c r="C71" s="162"/>
      <c r="E71" s="162"/>
      <c r="F71" s="162"/>
    </row>
    <row r="72" customFormat="false" ht="13.2" hidden="false" customHeight="false" outlineLevel="0" collapsed="false">
      <c r="C72" s="162"/>
      <c r="E72" s="162"/>
      <c r="F72" s="162"/>
    </row>
    <row r="73" customFormat="false" ht="13.2" hidden="false" customHeight="false" outlineLevel="0" collapsed="false">
      <c r="C73" s="162"/>
      <c r="E73" s="162"/>
      <c r="F73" s="162"/>
    </row>
    <row r="74" customFormat="false" ht="13.2" hidden="false" customHeight="false" outlineLevel="0" collapsed="false">
      <c r="C74" s="162"/>
      <c r="E74" s="162"/>
      <c r="F74" s="162"/>
    </row>
    <row r="75" customFormat="false" ht="13.2" hidden="false" customHeight="false" outlineLevel="0" collapsed="false">
      <c r="C75" s="162"/>
      <c r="E75" s="162"/>
      <c r="F75" s="162"/>
    </row>
  </sheetData>
  <mergeCells count="3">
    <mergeCell ref="G1:H1"/>
    <mergeCell ref="R9:T9"/>
    <mergeCell ref="R10:T10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マスタメンテナンス&amp;R&amp;D  &amp;T</oddHeader>
    <oddFooter>&amp;L&amp;F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6" width="12.99"/>
    <col collapsed="false" customWidth="true" hidden="false" outlineLevel="0" max="2" min="2" style="166" width="17.33"/>
    <col collapsed="false" customWidth="true" hidden="false" outlineLevel="0" max="3" min="3" style="166" width="12.99"/>
    <col collapsed="false" customWidth="false" hidden="false" outlineLevel="0" max="4" min="4" style="166" width="8.99"/>
    <col collapsed="false" customWidth="true" hidden="false" outlineLevel="0" max="5" min="5" style="167" width="5.88"/>
    <col collapsed="false" customWidth="true" hidden="false" outlineLevel="0" max="6" min="6" style="168" width="5.88"/>
    <col collapsed="false" customWidth="true" hidden="false" outlineLevel="0" max="7" min="7" style="167" width="5.88"/>
    <col collapsed="false" customWidth="true" hidden="false" outlineLevel="0" max="8" min="8" style="166" width="0.88"/>
    <col collapsed="false" customWidth="true" hidden="false" outlineLevel="0" max="9" min="9" style="169" width="5.88"/>
    <col collapsed="false" customWidth="true" hidden="false" outlineLevel="0" max="11" min="10" style="166" width="5.88"/>
    <col collapsed="false" customWidth="false" hidden="false" outlineLevel="0" max="16" min="12" style="170" width="8.99"/>
    <col collapsed="false" customWidth="false" hidden="false" outlineLevel="0" max="257" min="17" style="166" width="8.99"/>
  </cols>
  <sheetData>
    <row r="1" customFormat="false" ht="13.2" hidden="false" customHeight="false" outlineLevel="0" collapsed="false">
      <c r="B1" s="152" t="s">
        <v>239</v>
      </c>
      <c r="C1" s="152" t="s">
        <v>240</v>
      </c>
      <c r="E1" s="171" t="s">
        <v>241</v>
      </c>
      <c r="F1" s="171"/>
      <c r="G1" s="171"/>
      <c r="H1" s="172"/>
      <c r="I1" s="171" t="s">
        <v>242</v>
      </c>
      <c r="J1" s="171"/>
      <c r="K1" s="171"/>
    </row>
    <row r="2" customFormat="false" ht="13.2" hidden="false" customHeight="false" outlineLevel="0" collapsed="false">
      <c r="B2" s="173" t="s">
        <v>243</v>
      </c>
      <c r="C2" s="173" t="str">
        <f aca="false">CONCATENATE(I3,J3,K3)</f>
        <v>701000100010</v>
      </c>
      <c r="E2" s="174" t="s">
        <v>59</v>
      </c>
      <c r="F2" s="175" t="s">
        <v>60</v>
      </c>
      <c r="G2" s="174" t="s">
        <v>61</v>
      </c>
      <c r="H2" s="176"/>
      <c r="I2" s="175" t="s">
        <v>60</v>
      </c>
      <c r="J2" s="174" t="s">
        <v>61</v>
      </c>
      <c r="K2" s="174" t="s">
        <v>99</v>
      </c>
    </row>
    <row r="3" customFormat="false" ht="14.25" hidden="false" customHeight="true" outlineLevel="0" collapsed="false">
      <c r="A3" s="177"/>
      <c r="B3" s="173" t="s">
        <v>244</v>
      </c>
      <c r="C3" s="173" t="str">
        <f aca="false">CONCATENATE(I4,J4,K4)</f>
        <v>701000100020</v>
      </c>
      <c r="E3" s="167" t="s">
        <v>245</v>
      </c>
      <c r="F3" s="178" t="s">
        <v>245</v>
      </c>
      <c r="G3" s="167" t="s">
        <v>219</v>
      </c>
      <c r="H3" s="178"/>
      <c r="I3" s="178" t="s">
        <v>246</v>
      </c>
      <c r="J3" s="178" t="s">
        <v>219</v>
      </c>
      <c r="K3" s="178" t="s">
        <v>219</v>
      </c>
      <c r="L3" s="178"/>
      <c r="M3" s="178"/>
      <c r="N3" s="179"/>
    </row>
    <row r="4" customFormat="false" ht="14.25" hidden="false" customHeight="true" outlineLevel="0" collapsed="false">
      <c r="A4" s="177"/>
      <c r="B4" s="173" t="s">
        <v>247</v>
      </c>
      <c r="C4" s="173" t="str">
        <f aca="false">CONCATENATE(I5,J5,K5)</f>
        <v>701000100030</v>
      </c>
      <c r="E4" s="167" t="s">
        <v>245</v>
      </c>
      <c r="F4" s="178" t="s">
        <v>245</v>
      </c>
      <c r="G4" s="167" t="s">
        <v>220</v>
      </c>
      <c r="H4" s="180"/>
      <c r="I4" s="180" t="s">
        <v>246</v>
      </c>
      <c r="J4" s="180" t="s">
        <v>219</v>
      </c>
      <c r="K4" s="180" t="s">
        <v>220</v>
      </c>
      <c r="L4" s="180"/>
      <c r="M4" s="180"/>
      <c r="N4" s="181"/>
    </row>
    <row r="5" customFormat="false" ht="14.25" hidden="false" customHeight="true" outlineLevel="0" collapsed="false">
      <c r="A5" s="182" t="s">
        <v>241</v>
      </c>
      <c r="B5" s="173" t="s">
        <v>248</v>
      </c>
      <c r="C5" s="173" t="str">
        <f aca="false">CONCATENATE(I6,J6,K6)</f>
        <v>701000100040</v>
      </c>
      <c r="E5" s="167" t="s">
        <v>245</v>
      </c>
      <c r="F5" s="178" t="s">
        <v>245</v>
      </c>
      <c r="G5" s="167" t="s">
        <v>249</v>
      </c>
      <c r="I5" s="179" t="s">
        <v>246</v>
      </c>
      <c r="J5" s="180" t="s">
        <v>219</v>
      </c>
      <c r="K5" s="180" t="s">
        <v>249</v>
      </c>
      <c r="L5" s="180"/>
      <c r="M5" s="180"/>
      <c r="N5" s="180"/>
      <c r="O5" s="180"/>
      <c r="P5" s="181"/>
    </row>
    <row r="6" customFormat="false" ht="14.25" hidden="false" customHeight="true" outlineLevel="0" collapsed="false">
      <c r="A6" s="152" t="s">
        <v>250</v>
      </c>
      <c r="B6" s="173" t="s">
        <v>251</v>
      </c>
      <c r="C6" s="173" t="str">
        <f aca="false">CONCATENATE(I7,J7,K7)</f>
        <v>701000100050</v>
      </c>
      <c r="E6" s="167" t="s">
        <v>245</v>
      </c>
      <c r="F6" s="178" t="s">
        <v>245</v>
      </c>
      <c r="G6" s="167" t="s">
        <v>252</v>
      </c>
      <c r="I6" s="183" t="s">
        <v>246</v>
      </c>
      <c r="J6" s="180" t="s">
        <v>219</v>
      </c>
      <c r="K6" s="180" t="s">
        <v>252</v>
      </c>
      <c r="L6" s="180"/>
      <c r="M6" s="180"/>
      <c r="N6" s="180"/>
      <c r="O6" s="180"/>
      <c r="P6" s="181"/>
    </row>
    <row r="7" customFormat="false" ht="14.25" hidden="false" customHeight="true" outlineLevel="0" collapsed="false">
      <c r="A7" s="184" t="s">
        <v>253</v>
      </c>
      <c r="B7" s="173" t="s">
        <v>254</v>
      </c>
      <c r="C7" s="173" t="str">
        <f aca="false">CONCATENATE(I8,J8,K8)</f>
        <v>701000100060</v>
      </c>
      <c r="E7" s="167" t="s">
        <v>245</v>
      </c>
      <c r="F7" s="178" t="s">
        <v>245</v>
      </c>
      <c r="G7" s="167" t="s">
        <v>229</v>
      </c>
      <c r="I7" s="183" t="s">
        <v>246</v>
      </c>
      <c r="J7" s="180" t="s">
        <v>219</v>
      </c>
      <c r="K7" s="180" t="s">
        <v>229</v>
      </c>
      <c r="L7" s="180"/>
      <c r="M7" s="180"/>
      <c r="N7" s="180"/>
      <c r="O7" s="180"/>
      <c r="P7" s="181"/>
    </row>
    <row r="8" customFormat="false" ht="14.25" hidden="false" customHeight="true" outlineLevel="0" collapsed="false">
      <c r="A8" s="166" t="s">
        <v>255</v>
      </c>
      <c r="B8" s="173" t="s">
        <v>256</v>
      </c>
      <c r="C8" s="173" t="str">
        <f aca="false">CONCATENATE(I9,J9,K9)</f>
        <v>701000100070</v>
      </c>
      <c r="E8" s="167" t="s">
        <v>245</v>
      </c>
      <c r="F8" s="178" t="s">
        <v>245</v>
      </c>
      <c r="G8" s="167" t="s">
        <v>257</v>
      </c>
      <c r="I8" s="183" t="s">
        <v>246</v>
      </c>
      <c r="J8" s="180" t="s">
        <v>219</v>
      </c>
      <c r="K8" s="180" t="s">
        <v>257</v>
      </c>
      <c r="L8" s="180"/>
      <c r="M8" s="180"/>
      <c r="N8" s="180"/>
      <c r="O8" s="180"/>
      <c r="P8" s="181"/>
    </row>
    <row r="9" customFormat="false" ht="14.25" hidden="false" customHeight="true" outlineLevel="0" collapsed="false">
      <c r="B9" s="173" t="s">
        <v>258</v>
      </c>
      <c r="C9" s="173" t="str">
        <f aca="false">CONCATENATE(I10,J10,K10)</f>
        <v>701000200010</v>
      </c>
      <c r="E9" s="167" t="s">
        <v>245</v>
      </c>
      <c r="F9" s="178" t="s">
        <v>245</v>
      </c>
      <c r="G9" s="167" t="s">
        <v>259</v>
      </c>
      <c r="I9" s="183" t="s">
        <v>246</v>
      </c>
      <c r="J9" s="180" t="s">
        <v>219</v>
      </c>
      <c r="K9" s="180" t="s">
        <v>259</v>
      </c>
      <c r="L9" s="180"/>
      <c r="M9" s="180"/>
      <c r="N9" s="180"/>
      <c r="O9" s="180"/>
      <c r="P9" s="181"/>
    </row>
    <row r="10" customFormat="false" ht="14.25" hidden="false" customHeight="true" outlineLevel="0" collapsed="false">
      <c r="A10" s="152" t="s">
        <v>260</v>
      </c>
      <c r="B10" s="173" t="s">
        <v>261</v>
      </c>
      <c r="C10" s="173" t="str">
        <f aca="false">CONCATENATE(I11,J11,K11)</f>
        <v>701000300010</v>
      </c>
      <c r="E10" s="167" t="s">
        <v>245</v>
      </c>
      <c r="F10" s="178" t="s">
        <v>245</v>
      </c>
      <c r="G10" s="167" t="s">
        <v>262</v>
      </c>
      <c r="I10" s="179" t="s">
        <v>246</v>
      </c>
      <c r="J10" s="180" t="s">
        <v>220</v>
      </c>
      <c r="K10" s="180" t="s">
        <v>219</v>
      </c>
      <c r="L10" s="180"/>
      <c r="M10" s="180"/>
      <c r="N10" s="180"/>
      <c r="O10" s="180"/>
      <c r="P10" s="181"/>
    </row>
    <row r="11" customFormat="false" ht="14.25" hidden="false" customHeight="true" outlineLevel="0" collapsed="false">
      <c r="B11" s="173" t="s">
        <v>263</v>
      </c>
      <c r="C11" s="173" t="str">
        <f aca="false">CONCATENATE(I12,J12,K12)</f>
        <v>701000400010</v>
      </c>
      <c r="E11" s="167" t="s">
        <v>245</v>
      </c>
      <c r="F11" s="178" t="s">
        <v>264</v>
      </c>
      <c r="G11" s="167" t="s">
        <v>219</v>
      </c>
      <c r="I11" s="179" t="s">
        <v>246</v>
      </c>
      <c r="J11" s="180" t="s">
        <v>249</v>
      </c>
      <c r="K11" s="180" t="s">
        <v>219</v>
      </c>
      <c r="L11" s="180"/>
      <c r="M11" s="180"/>
      <c r="N11" s="180"/>
      <c r="O11" s="180"/>
      <c r="P11" s="181"/>
    </row>
    <row r="12" customFormat="false" ht="14.25" hidden="false" customHeight="true" outlineLevel="0" collapsed="false">
      <c r="B12" s="173" t="s">
        <v>265</v>
      </c>
      <c r="C12" s="173" t="str">
        <f aca="false">CONCATENATE(I13,J13,K13)</f>
        <v>702000100010</v>
      </c>
      <c r="E12" s="167" t="s">
        <v>245</v>
      </c>
      <c r="F12" s="178" t="s">
        <v>266</v>
      </c>
      <c r="G12" s="167" t="s">
        <v>219</v>
      </c>
      <c r="I12" s="179" t="s">
        <v>246</v>
      </c>
      <c r="J12" s="180" t="s">
        <v>252</v>
      </c>
      <c r="K12" s="180" t="s">
        <v>219</v>
      </c>
      <c r="L12" s="180"/>
      <c r="M12" s="180"/>
      <c r="N12" s="180"/>
      <c r="O12" s="180"/>
      <c r="P12" s="181"/>
    </row>
    <row r="13" customFormat="false" ht="14.25" hidden="false" customHeight="true" outlineLevel="0" collapsed="false">
      <c r="B13" s="173" t="s">
        <v>267</v>
      </c>
      <c r="C13" s="173" t="str">
        <f aca="false">CONCATENATE(I14,J14,K14)</f>
        <v>702000100020</v>
      </c>
      <c r="E13" s="167" t="s">
        <v>245</v>
      </c>
      <c r="F13" s="178" t="s">
        <v>266</v>
      </c>
      <c r="G13" s="167" t="s">
        <v>220</v>
      </c>
      <c r="I13" s="179" t="s">
        <v>268</v>
      </c>
      <c r="J13" s="180" t="s">
        <v>219</v>
      </c>
      <c r="K13" s="180" t="s">
        <v>219</v>
      </c>
      <c r="L13" s="180"/>
      <c r="M13" s="180"/>
      <c r="N13" s="180"/>
      <c r="O13" s="180"/>
      <c r="P13" s="181"/>
    </row>
    <row r="14" customFormat="false" ht="14.25" hidden="false" customHeight="true" outlineLevel="0" collapsed="false">
      <c r="B14" s="173" t="s">
        <v>269</v>
      </c>
      <c r="C14" s="173" t="str">
        <f aca="false">CONCATENATE(I15,J15,K15)</f>
        <v>702000100030</v>
      </c>
      <c r="E14" s="167" t="s">
        <v>245</v>
      </c>
      <c r="F14" s="178" t="s">
        <v>266</v>
      </c>
      <c r="G14" s="167" t="s">
        <v>249</v>
      </c>
      <c r="I14" s="179" t="s">
        <v>268</v>
      </c>
      <c r="J14" s="180" t="s">
        <v>219</v>
      </c>
      <c r="K14" s="180" t="s">
        <v>220</v>
      </c>
      <c r="L14" s="180"/>
      <c r="M14" s="180"/>
      <c r="N14" s="180"/>
      <c r="O14" s="180"/>
      <c r="P14" s="181"/>
    </row>
    <row r="15" customFormat="false" ht="14.25" hidden="false" customHeight="true" outlineLevel="0" collapsed="false">
      <c r="B15" s="173" t="s">
        <v>270</v>
      </c>
      <c r="C15" s="173" t="str">
        <f aca="false">CONCATENATE(I16,J16,K16)</f>
        <v>702000200010</v>
      </c>
      <c r="E15" s="167" t="s">
        <v>245</v>
      </c>
      <c r="F15" s="185" t="s">
        <v>271</v>
      </c>
      <c r="G15" s="167" t="s">
        <v>219</v>
      </c>
      <c r="I15" s="186" t="s">
        <v>268</v>
      </c>
      <c r="J15" s="180" t="s">
        <v>219</v>
      </c>
      <c r="K15" s="180" t="s">
        <v>249</v>
      </c>
      <c r="L15" s="180"/>
      <c r="M15" s="180"/>
      <c r="N15" s="180"/>
      <c r="O15" s="180"/>
      <c r="P15" s="181"/>
    </row>
    <row r="16" customFormat="false" ht="14.25" hidden="false" customHeight="true" outlineLevel="0" collapsed="false">
      <c r="B16" s="173" t="s">
        <v>272</v>
      </c>
      <c r="C16" s="173" t="str">
        <f aca="false">CONCATENATE(I17,J17,K17)</f>
        <v>702000200020</v>
      </c>
      <c r="E16" s="167" t="s">
        <v>245</v>
      </c>
      <c r="F16" s="185" t="s">
        <v>271</v>
      </c>
      <c r="G16" s="167" t="s">
        <v>273</v>
      </c>
      <c r="I16" s="186" t="s">
        <v>268</v>
      </c>
      <c r="J16" s="180" t="s">
        <v>220</v>
      </c>
      <c r="K16" s="180" t="s">
        <v>219</v>
      </c>
      <c r="L16" s="180"/>
      <c r="M16" s="180"/>
      <c r="N16" s="180"/>
      <c r="O16" s="180"/>
      <c r="P16" s="181"/>
    </row>
    <row r="17" customFormat="false" ht="14.25" hidden="false" customHeight="true" outlineLevel="0" collapsed="false">
      <c r="B17" s="173" t="s">
        <v>274</v>
      </c>
      <c r="C17" s="173" t="str">
        <f aca="false">CONCATENATE(I18,J18,K18)</f>
        <v>702000200030</v>
      </c>
      <c r="E17" s="167" t="s">
        <v>245</v>
      </c>
      <c r="F17" s="178" t="s">
        <v>275</v>
      </c>
      <c r="G17" s="167" t="s">
        <v>219</v>
      </c>
      <c r="I17" s="185" t="s">
        <v>268</v>
      </c>
      <c r="J17" s="180" t="s">
        <v>220</v>
      </c>
      <c r="K17" s="180" t="s">
        <v>220</v>
      </c>
      <c r="L17" s="180"/>
      <c r="M17" s="180"/>
      <c r="N17" s="180"/>
      <c r="O17" s="180"/>
      <c r="P17" s="181"/>
    </row>
    <row r="18" customFormat="false" ht="14.25" hidden="false" customHeight="true" outlineLevel="0" collapsed="false">
      <c r="B18" s="173" t="s">
        <v>276</v>
      </c>
      <c r="C18" s="173" t="str">
        <f aca="false">CONCATENATE(I19,J19,K19)</f>
        <v>702000300010</v>
      </c>
      <c r="E18" s="167" t="s">
        <v>245</v>
      </c>
      <c r="F18" s="178" t="s">
        <v>275</v>
      </c>
      <c r="G18" s="167" t="s">
        <v>220</v>
      </c>
      <c r="I18" s="185" t="s">
        <v>268</v>
      </c>
      <c r="J18" s="180" t="s">
        <v>220</v>
      </c>
      <c r="K18" s="180" t="s">
        <v>249</v>
      </c>
      <c r="L18" s="180"/>
      <c r="M18" s="180"/>
      <c r="N18" s="180"/>
      <c r="O18" s="180"/>
      <c r="P18" s="181"/>
    </row>
    <row r="19" customFormat="false" ht="14.25" hidden="false" customHeight="true" outlineLevel="0" collapsed="false">
      <c r="B19" s="173" t="s">
        <v>277</v>
      </c>
      <c r="C19" s="173" t="str">
        <f aca="false">CONCATENATE(I20,J20,K20)</f>
        <v>702000300020</v>
      </c>
      <c r="E19" s="167" t="s">
        <v>245</v>
      </c>
      <c r="F19" s="178" t="s">
        <v>275</v>
      </c>
      <c r="G19" s="167" t="s">
        <v>249</v>
      </c>
      <c r="I19" s="185" t="s">
        <v>268</v>
      </c>
      <c r="J19" s="180" t="s">
        <v>249</v>
      </c>
      <c r="K19" s="180" t="s">
        <v>219</v>
      </c>
      <c r="L19" s="180"/>
      <c r="M19" s="180"/>
      <c r="N19" s="180"/>
      <c r="O19" s="180"/>
      <c r="P19" s="181"/>
    </row>
    <row r="20" customFormat="false" ht="14.25" hidden="false" customHeight="true" outlineLevel="0" collapsed="false">
      <c r="B20" s="173" t="s">
        <v>278</v>
      </c>
      <c r="C20" s="173" t="str">
        <f aca="false">CONCATENATE(I21,J21,K21)</f>
        <v>702000300030</v>
      </c>
      <c r="E20" s="167" t="s">
        <v>245</v>
      </c>
      <c r="F20" s="178" t="s">
        <v>275</v>
      </c>
      <c r="G20" s="167" t="s">
        <v>252</v>
      </c>
      <c r="I20" s="185" t="s">
        <v>268</v>
      </c>
      <c r="J20" s="180" t="s">
        <v>249</v>
      </c>
      <c r="K20" s="180" t="s">
        <v>220</v>
      </c>
      <c r="L20" s="180"/>
      <c r="M20" s="180"/>
      <c r="N20" s="180"/>
      <c r="O20" s="180"/>
      <c r="P20" s="181"/>
    </row>
    <row r="21" customFormat="false" ht="14.25" hidden="false" customHeight="true" outlineLevel="0" collapsed="false">
      <c r="B21" s="173" t="s">
        <v>279</v>
      </c>
      <c r="C21" s="173" t="str">
        <f aca="false">CONCATENATE(I22,J22,K22)</f>
        <v>702000400010</v>
      </c>
      <c r="E21" s="167" t="s">
        <v>245</v>
      </c>
      <c r="F21" s="178" t="s">
        <v>275</v>
      </c>
      <c r="G21" s="167" t="s">
        <v>273</v>
      </c>
      <c r="I21" s="179" t="s">
        <v>268</v>
      </c>
      <c r="J21" s="180" t="s">
        <v>249</v>
      </c>
      <c r="K21" s="180" t="s">
        <v>249</v>
      </c>
      <c r="L21" s="180"/>
      <c r="M21" s="180"/>
      <c r="N21" s="180"/>
      <c r="O21" s="180"/>
      <c r="P21" s="181"/>
    </row>
    <row r="22" customFormat="false" ht="14.25" hidden="false" customHeight="true" outlineLevel="0" collapsed="false">
      <c r="B22" s="173" t="s">
        <v>280</v>
      </c>
      <c r="C22" s="173" t="str">
        <f aca="false">CONCATENATE(I23,J23,K23)</f>
        <v>702000400020</v>
      </c>
      <c r="E22" s="167" t="s">
        <v>245</v>
      </c>
      <c r="F22" s="178" t="s">
        <v>281</v>
      </c>
      <c r="G22" s="167" t="s">
        <v>219</v>
      </c>
      <c r="I22" s="187" t="s">
        <v>268</v>
      </c>
      <c r="J22" s="180" t="s">
        <v>252</v>
      </c>
      <c r="K22" s="180" t="s">
        <v>219</v>
      </c>
      <c r="L22" s="180"/>
      <c r="M22" s="180"/>
      <c r="N22" s="180"/>
      <c r="O22" s="180"/>
      <c r="P22" s="181"/>
    </row>
    <row r="23" customFormat="false" ht="14.25" hidden="false" customHeight="true" outlineLevel="0" collapsed="false">
      <c r="B23" s="173" t="s">
        <v>282</v>
      </c>
      <c r="C23" s="173" t="str">
        <f aca="false">CONCATENATE(I24,J24,K24)</f>
        <v>702000400030</v>
      </c>
      <c r="E23" s="167" t="s">
        <v>245</v>
      </c>
      <c r="F23" s="178" t="s">
        <v>281</v>
      </c>
      <c r="G23" s="167" t="s">
        <v>220</v>
      </c>
      <c r="I23" s="187" t="s">
        <v>268</v>
      </c>
      <c r="J23" s="180" t="s">
        <v>252</v>
      </c>
      <c r="K23" s="180" t="s">
        <v>220</v>
      </c>
      <c r="L23" s="180"/>
      <c r="M23" s="180"/>
      <c r="N23" s="180"/>
      <c r="O23" s="180"/>
      <c r="P23" s="181"/>
    </row>
    <row r="24" customFormat="false" ht="14.25" hidden="false" customHeight="true" outlineLevel="0" collapsed="false">
      <c r="B24" s="173" t="s">
        <v>283</v>
      </c>
      <c r="C24" s="173" t="str">
        <f aca="false">CONCATENATE(I25,J25,K25)</f>
        <v>702000500010</v>
      </c>
      <c r="E24" s="167" t="s">
        <v>245</v>
      </c>
      <c r="F24" s="178" t="s">
        <v>281</v>
      </c>
      <c r="G24" s="167" t="s">
        <v>249</v>
      </c>
      <c r="I24" s="187" t="s">
        <v>268</v>
      </c>
      <c r="J24" s="180" t="s">
        <v>252</v>
      </c>
      <c r="K24" s="180" t="s">
        <v>249</v>
      </c>
      <c r="L24" s="180"/>
      <c r="M24" s="180"/>
      <c r="N24" s="180"/>
      <c r="O24" s="180"/>
      <c r="P24" s="181"/>
    </row>
    <row r="25" customFormat="false" ht="14.25" hidden="false" customHeight="true" outlineLevel="0" collapsed="false">
      <c r="B25" s="173" t="s">
        <v>284</v>
      </c>
      <c r="C25" s="173" t="str">
        <f aca="false">CONCATENATE(I26,J26,K26)</f>
        <v>702000600010</v>
      </c>
      <c r="E25" s="167" t="s">
        <v>245</v>
      </c>
      <c r="F25" s="178" t="s">
        <v>281</v>
      </c>
      <c r="G25" s="167" t="s">
        <v>252</v>
      </c>
      <c r="I25" s="187" t="s">
        <v>268</v>
      </c>
      <c r="J25" s="180" t="s">
        <v>229</v>
      </c>
      <c r="K25" s="180" t="s">
        <v>219</v>
      </c>
      <c r="L25" s="180"/>
      <c r="M25" s="180"/>
      <c r="N25" s="180"/>
      <c r="O25" s="180"/>
      <c r="P25" s="181"/>
    </row>
    <row r="26" customFormat="false" ht="14.25" hidden="false" customHeight="true" outlineLevel="0" collapsed="false">
      <c r="B26" s="173" t="s">
        <v>285</v>
      </c>
      <c r="C26" s="173" t="str">
        <f aca="false">CONCATENATE(I27,J27,K27)</f>
        <v>702000700010</v>
      </c>
      <c r="E26" s="167" t="s">
        <v>245</v>
      </c>
      <c r="F26" s="178" t="s">
        <v>281</v>
      </c>
      <c r="G26" s="167" t="s">
        <v>229</v>
      </c>
      <c r="I26" s="187" t="s">
        <v>268</v>
      </c>
      <c r="J26" s="180" t="s">
        <v>257</v>
      </c>
      <c r="K26" s="180" t="s">
        <v>219</v>
      </c>
      <c r="L26" s="180"/>
      <c r="M26" s="180"/>
      <c r="N26" s="180"/>
      <c r="O26" s="180"/>
      <c r="P26" s="181"/>
    </row>
    <row r="27" customFormat="false" ht="14.25" hidden="false" customHeight="true" outlineLevel="0" collapsed="false">
      <c r="B27" s="173" t="s">
        <v>286</v>
      </c>
      <c r="C27" s="173" t="str">
        <f aca="false">CONCATENATE(I28,J28,K28)</f>
        <v>702000800010</v>
      </c>
      <c r="E27" s="167" t="s">
        <v>245</v>
      </c>
      <c r="F27" s="178" t="s">
        <v>281</v>
      </c>
      <c r="G27" s="167" t="s">
        <v>257</v>
      </c>
      <c r="I27" s="179" t="s">
        <v>268</v>
      </c>
      <c r="J27" s="180" t="s">
        <v>259</v>
      </c>
      <c r="K27" s="180" t="s">
        <v>219</v>
      </c>
      <c r="L27" s="180"/>
      <c r="M27" s="180"/>
      <c r="N27" s="180"/>
      <c r="O27" s="180"/>
      <c r="P27" s="181"/>
    </row>
    <row r="28" customFormat="false" ht="14.25" hidden="false" customHeight="true" outlineLevel="0" collapsed="false">
      <c r="B28" s="173" t="s">
        <v>287</v>
      </c>
      <c r="C28" s="173" t="str">
        <f aca="false">CONCATENATE(I29,J29,K29)</f>
        <v>702000800020</v>
      </c>
      <c r="E28" s="167" t="s">
        <v>245</v>
      </c>
      <c r="F28" s="178" t="s">
        <v>281</v>
      </c>
      <c r="G28" s="167" t="s">
        <v>288</v>
      </c>
      <c r="I28" s="179" t="s">
        <v>268</v>
      </c>
      <c r="J28" s="180" t="s">
        <v>262</v>
      </c>
      <c r="K28" s="180" t="s">
        <v>219</v>
      </c>
      <c r="L28" s="180"/>
      <c r="M28" s="180"/>
      <c r="N28" s="180"/>
      <c r="O28" s="180"/>
      <c r="P28" s="181"/>
    </row>
    <row r="29" customFormat="false" ht="14.25" hidden="false" customHeight="true" outlineLevel="0" collapsed="false">
      <c r="B29" s="173" t="s">
        <v>289</v>
      </c>
      <c r="C29" s="173" t="str">
        <f aca="false">CONCATENATE(I30,J30,K30)</f>
        <v>702000800030</v>
      </c>
      <c r="E29" s="167" t="s">
        <v>245</v>
      </c>
      <c r="F29" s="178" t="s">
        <v>290</v>
      </c>
      <c r="G29" s="167" t="s">
        <v>288</v>
      </c>
      <c r="I29" s="187" t="s">
        <v>268</v>
      </c>
      <c r="J29" s="180" t="s">
        <v>262</v>
      </c>
      <c r="K29" s="180" t="s">
        <v>220</v>
      </c>
      <c r="L29" s="180"/>
      <c r="M29" s="180"/>
      <c r="N29" s="180"/>
      <c r="O29" s="180"/>
      <c r="P29" s="181"/>
    </row>
    <row r="30" customFormat="false" ht="14.25" hidden="false" customHeight="true" outlineLevel="0" collapsed="false">
      <c r="B30" s="173" t="s">
        <v>291</v>
      </c>
      <c r="C30" s="173" t="str">
        <f aca="false">CONCATENATE(I31,J31,K31)</f>
        <v>702000800040</v>
      </c>
      <c r="E30" s="167" t="s">
        <v>245</v>
      </c>
      <c r="F30" s="185" t="s">
        <v>292</v>
      </c>
      <c r="G30" s="167" t="s">
        <v>219</v>
      </c>
      <c r="I30" s="187" t="s">
        <v>268</v>
      </c>
      <c r="J30" s="180" t="s">
        <v>262</v>
      </c>
      <c r="K30" s="180" t="s">
        <v>249</v>
      </c>
      <c r="L30" s="180"/>
      <c r="M30" s="180"/>
      <c r="N30" s="180"/>
      <c r="O30" s="180"/>
      <c r="P30" s="181"/>
    </row>
    <row r="31" customFormat="false" ht="14.25" hidden="false" customHeight="true" outlineLevel="0" collapsed="false">
      <c r="B31" s="173" t="s">
        <v>293</v>
      </c>
      <c r="C31" s="173" t="str">
        <f aca="false">CONCATENATE(I32,J32,K32)</f>
        <v>702000800050</v>
      </c>
      <c r="E31" s="167" t="s">
        <v>245</v>
      </c>
      <c r="F31" s="185" t="s">
        <v>292</v>
      </c>
      <c r="G31" s="167" t="s">
        <v>220</v>
      </c>
      <c r="I31" s="188" t="s">
        <v>268</v>
      </c>
      <c r="J31" s="180" t="s">
        <v>262</v>
      </c>
      <c r="K31" s="180" t="s">
        <v>252</v>
      </c>
      <c r="L31" s="180"/>
      <c r="M31" s="180"/>
      <c r="N31" s="180"/>
      <c r="O31" s="180"/>
      <c r="P31" s="181"/>
    </row>
    <row r="32" customFormat="false" ht="14.25" hidden="false" customHeight="true" outlineLevel="0" collapsed="false">
      <c r="B32" s="173" t="s">
        <v>294</v>
      </c>
      <c r="C32" s="173" t="str">
        <f aca="false">CONCATENATE(I33,J33,K33)</f>
        <v>703000100010</v>
      </c>
      <c r="E32" s="167" t="s">
        <v>245</v>
      </c>
      <c r="F32" s="185" t="s">
        <v>292</v>
      </c>
      <c r="G32" s="167" t="s">
        <v>249</v>
      </c>
      <c r="I32" s="188" t="s">
        <v>268</v>
      </c>
      <c r="J32" s="180" t="s">
        <v>262</v>
      </c>
      <c r="K32" s="180" t="s">
        <v>229</v>
      </c>
      <c r="L32" s="180"/>
      <c r="M32" s="180"/>
      <c r="N32" s="180"/>
      <c r="O32" s="180"/>
      <c r="P32" s="181"/>
    </row>
    <row r="33" customFormat="false" ht="14.25" hidden="false" customHeight="true" outlineLevel="0" collapsed="false">
      <c r="B33" s="173" t="s">
        <v>295</v>
      </c>
      <c r="C33" s="173" t="str">
        <f aca="false">CONCATENATE(I34,J34,K34)</f>
        <v>703000100020</v>
      </c>
      <c r="E33" s="167" t="s">
        <v>245</v>
      </c>
      <c r="F33" s="185" t="s">
        <v>292</v>
      </c>
      <c r="G33" s="167" t="s">
        <v>252</v>
      </c>
      <c r="I33" s="185" t="s">
        <v>296</v>
      </c>
      <c r="J33" s="180" t="s">
        <v>219</v>
      </c>
      <c r="K33" s="180" t="s">
        <v>219</v>
      </c>
      <c r="L33" s="180"/>
      <c r="M33" s="180"/>
      <c r="N33" s="180"/>
      <c r="O33" s="180"/>
      <c r="P33" s="181"/>
    </row>
    <row r="34" customFormat="false" ht="14.25" hidden="false" customHeight="true" outlineLevel="0" collapsed="false">
      <c r="B34" s="173" t="s">
        <v>297</v>
      </c>
      <c r="C34" s="173" t="str">
        <f aca="false">CONCATENATE(I35,J35,K35)</f>
        <v>703000100030</v>
      </c>
      <c r="E34" s="167" t="s">
        <v>245</v>
      </c>
      <c r="F34" s="185" t="s">
        <v>292</v>
      </c>
      <c r="G34" s="167" t="s">
        <v>288</v>
      </c>
      <c r="I34" s="179" t="s">
        <v>296</v>
      </c>
      <c r="J34" s="180" t="s">
        <v>219</v>
      </c>
      <c r="K34" s="180" t="s">
        <v>220</v>
      </c>
      <c r="L34" s="180"/>
      <c r="M34" s="180"/>
      <c r="N34" s="180"/>
      <c r="O34" s="180"/>
      <c r="P34" s="181"/>
    </row>
    <row r="35" customFormat="false" ht="14.25" hidden="false" customHeight="true" outlineLevel="0" collapsed="false">
      <c r="B35" s="173" t="s">
        <v>298</v>
      </c>
      <c r="C35" s="173" t="str">
        <f aca="false">CONCATENATE(I36,J36,K36)</f>
        <v>703000100040</v>
      </c>
      <c r="E35" s="167" t="s">
        <v>245</v>
      </c>
      <c r="F35" s="185" t="s">
        <v>299</v>
      </c>
      <c r="G35" s="167" t="s">
        <v>288</v>
      </c>
      <c r="I35" s="179" t="s">
        <v>296</v>
      </c>
      <c r="J35" s="180" t="s">
        <v>219</v>
      </c>
      <c r="K35" s="180" t="s">
        <v>249</v>
      </c>
      <c r="L35" s="180"/>
      <c r="M35" s="180"/>
      <c r="N35" s="180"/>
      <c r="O35" s="180"/>
      <c r="P35" s="181"/>
    </row>
    <row r="36" customFormat="false" ht="14.25" hidden="false" customHeight="true" outlineLevel="0" collapsed="false">
      <c r="B36" s="173" t="s">
        <v>300</v>
      </c>
      <c r="C36" s="173" t="str">
        <f aca="false">CONCATENATE(I37,J37,K37)</f>
        <v>703000200010</v>
      </c>
      <c r="E36" s="167" t="s">
        <v>301</v>
      </c>
      <c r="F36" s="168" t="s">
        <v>301</v>
      </c>
      <c r="G36" s="167" t="s">
        <v>219</v>
      </c>
      <c r="I36" s="179" t="s">
        <v>296</v>
      </c>
      <c r="J36" s="180" t="s">
        <v>219</v>
      </c>
      <c r="K36" s="180" t="s">
        <v>252</v>
      </c>
      <c r="L36" s="180"/>
      <c r="M36" s="180"/>
      <c r="N36" s="180"/>
      <c r="O36" s="180"/>
      <c r="P36" s="181"/>
    </row>
    <row r="37" customFormat="false" ht="14.25" hidden="false" customHeight="true" outlineLevel="0" collapsed="false">
      <c r="B37" s="173" t="s">
        <v>302</v>
      </c>
      <c r="C37" s="173" t="str">
        <f aca="false">CONCATENATE(I38,J38,K38)</f>
        <v>703000200020</v>
      </c>
      <c r="E37" s="167" t="s">
        <v>301</v>
      </c>
      <c r="F37" s="168" t="s">
        <v>301</v>
      </c>
      <c r="G37" s="167" t="s">
        <v>220</v>
      </c>
      <c r="I37" s="187" t="s">
        <v>296</v>
      </c>
      <c r="J37" s="180" t="s">
        <v>220</v>
      </c>
      <c r="K37" s="180" t="s">
        <v>219</v>
      </c>
      <c r="L37" s="180"/>
      <c r="M37" s="180"/>
      <c r="N37" s="180"/>
      <c r="O37" s="180"/>
      <c r="P37" s="181"/>
    </row>
    <row r="38" customFormat="false" ht="14.25" hidden="false" customHeight="true" outlineLevel="0" collapsed="false">
      <c r="B38" s="173" t="s">
        <v>303</v>
      </c>
      <c r="C38" s="173" t="str">
        <f aca="false">CONCATENATE(I39,J39,K39)</f>
        <v>703000300010</v>
      </c>
      <c r="E38" s="167" t="s">
        <v>301</v>
      </c>
      <c r="F38" s="168" t="s">
        <v>301</v>
      </c>
      <c r="G38" s="167" t="s">
        <v>249</v>
      </c>
      <c r="I38" s="187" t="s">
        <v>296</v>
      </c>
      <c r="J38" s="180" t="s">
        <v>220</v>
      </c>
      <c r="K38" s="180" t="s">
        <v>220</v>
      </c>
      <c r="L38" s="180"/>
      <c r="M38" s="180"/>
      <c r="N38" s="180"/>
      <c r="O38" s="180"/>
      <c r="P38" s="181"/>
    </row>
    <row r="39" customFormat="false" ht="14.25" hidden="false" customHeight="true" outlineLevel="0" collapsed="false">
      <c r="B39" s="173" t="s">
        <v>304</v>
      </c>
      <c r="C39" s="173" t="str">
        <f aca="false">CONCATENATE(I40,J40,K40)</f>
        <v>703000400010</v>
      </c>
      <c r="E39" s="167" t="s">
        <v>301</v>
      </c>
      <c r="F39" s="168" t="s">
        <v>301</v>
      </c>
      <c r="G39" s="167" t="s">
        <v>252</v>
      </c>
      <c r="I39" s="185" t="s">
        <v>296</v>
      </c>
      <c r="J39" s="180" t="s">
        <v>249</v>
      </c>
      <c r="K39" s="180" t="s">
        <v>219</v>
      </c>
      <c r="L39" s="180"/>
      <c r="M39" s="180"/>
      <c r="N39" s="180"/>
      <c r="O39" s="180"/>
      <c r="P39" s="181"/>
    </row>
    <row r="40" customFormat="false" ht="14.25" hidden="false" customHeight="true" outlineLevel="0" collapsed="false">
      <c r="B40" s="173" t="s">
        <v>305</v>
      </c>
      <c r="C40" s="173" t="str">
        <f aca="false">CONCATENATE(I41,J41,K41)</f>
        <v>703000400020</v>
      </c>
      <c r="E40" s="167" t="s">
        <v>301</v>
      </c>
      <c r="F40" s="168" t="s">
        <v>301</v>
      </c>
      <c r="G40" s="167" t="s">
        <v>229</v>
      </c>
      <c r="I40" s="185" t="s">
        <v>296</v>
      </c>
      <c r="J40" s="180" t="s">
        <v>252</v>
      </c>
      <c r="K40" s="180" t="s">
        <v>219</v>
      </c>
      <c r="L40" s="180"/>
      <c r="M40" s="180"/>
      <c r="N40" s="180"/>
      <c r="O40" s="180"/>
      <c r="P40" s="181"/>
    </row>
    <row r="41" customFormat="false" ht="14.25" hidden="false" customHeight="true" outlineLevel="0" collapsed="false">
      <c r="B41" s="173" t="s">
        <v>306</v>
      </c>
      <c r="C41" s="173" t="str">
        <f aca="false">CONCATENATE(I42,J42,K42)</f>
        <v>703000500010</v>
      </c>
      <c r="E41" s="167" t="s">
        <v>301</v>
      </c>
      <c r="F41" s="168" t="s">
        <v>301</v>
      </c>
      <c r="G41" s="167" t="s">
        <v>257</v>
      </c>
      <c r="I41" s="185" t="s">
        <v>296</v>
      </c>
      <c r="J41" s="180" t="s">
        <v>252</v>
      </c>
      <c r="K41" s="180" t="s">
        <v>220</v>
      </c>
      <c r="L41" s="180"/>
      <c r="M41" s="180"/>
      <c r="N41" s="180"/>
      <c r="O41" s="180"/>
      <c r="P41" s="181"/>
    </row>
    <row r="42" customFormat="false" ht="14.25" hidden="false" customHeight="true" outlineLevel="0" collapsed="false">
      <c r="B42" s="173" t="s">
        <v>307</v>
      </c>
      <c r="C42" s="173" t="str">
        <f aca="false">CONCATENATE(I43,J43,K43)</f>
        <v>703000500020</v>
      </c>
      <c r="E42" s="167" t="s">
        <v>301</v>
      </c>
      <c r="F42" s="168" t="s">
        <v>301</v>
      </c>
      <c r="G42" s="167" t="s">
        <v>259</v>
      </c>
      <c r="I42" s="187" t="s">
        <v>296</v>
      </c>
      <c r="J42" s="180" t="s">
        <v>229</v>
      </c>
      <c r="K42" s="180" t="s">
        <v>219</v>
      </c>
      <c r="L42" s="180"/>
      <c r="M42" s="180"/>
      <c r="N42" s="180"/>
      <c r="O42" s="180"/>
      <c r="P42" s="181"/>
    </row>
    <row r="43" customFormat="false" ht="14.25" hidden="false" customHeight="true" outlineLevel="0" collapsed="false">
      <c r="B43" s="173" t="s">
        <v>308</v>
      </c>
      <c r="C43" s="173" t="str">
        <f aca="false">CONCATENATE(I44,J44,K44)</f>
        <v>703000600010</v>
      </c>
      <c r="E43" s="167" t="s">
        <v>301</v>
      </c>
      <c r="F43" s="168" t="s">
        <v>301</v>
      </c>
      <c r="G43" s="167" t="s">
        <v>262</v>
      </c>
      <c r="I43" s="187" t="s">
        <v>296</v>
      </c>
      <c r="J43" s="180" t="s">
        <v>229</v>
      </c>
      <c r="K43" s="180" t="s">
        <v>220</v>
      </c>
      <c r="L43" s="180"/>
      <c r="M43" s="180"/>
      <c r="N43" s="180"/>
      <c r="O43" s="180"/>
      <c r="P43" s="181"/>
    </row>
    <row r="44" customFormat="false" ht="14.25" hidden="false" customHeight="true" outlineLevel="0" collapsed="false">
      <c r="B44" s="173" t="s">
        <v>309</v>
      </c>
      <c r="C44" s="173" t="str">
        <f aca="false">CONCATENATE(I45,J45,K45)</f>
        <v>703000600020</v>
      </c>
      <c r="E44" s="167" t="s">
        <v>301</v>
      </c>
      <c r="F44" s="168" t="s">
        <v>301</v>
      </c>
      <c r="G44" s="167" t="s">
        <v>310</v>
      </c>
      <c r="I44" s="187" t="s">
        <v>296</v>
      </c>
      <c r="J44" s="180" t="s">
        <v>257</v>
      </c>
      <c r="K44" s="180" t="s">
        <v>219</v>
      </c>
      <c r="L44" s="180"/>
      <c r="M44" s="180"/>
      <c r="N44" s="180"/>
      <c r="O44" s="180"/>
      <c r="P44" s="181"/>
    </row>
    <row r="45" customFormat="false" ht="14.25" hidden="false" customHeight="true" outlineLevel="0" collapsed="false">
      <c r="B45" s="173" t="s">
        <v>311</v>
      </c>
      <c r="C45" s="173" t="str">
        <f aca="false">CONCATENATE(I46,J46,K46)</f>
        <v>704000100010</v>
      </c>
      <c r="E45" s="167" t="s">
        <v>301</v>
      </c>
      <c r="F45" s="168" t="s">
        <v>301</v>
      </c>
      <c r="G45" s="167" t="s">
        <v>245</v>
      </c>
      <c r="I45" s="178" t="s">
        <v>296</v>
      </c>
      <c r="J45" s="180" t="s">
        <v>257</v>
      </c>
      <c r="K45" s="180" t="s">
        <v>220</v>
      </c>
      <c r="L45" s="180"/>
      <c r="M45" s="180"/>
      <c r="N45" s="180"/>
      <c r="O45" s="180"/>
      <c r="P45" s="181"/>
    </row>
    <row r="46" customFormat="false" ht="14.25" hidden="false" customHeight="true" outlineLevel="0" collapsed="false">
      <c r="B46" s="173" t="s">
        <v>312</v>
      </c>
      <c r="C46" s="173" t="str">
        <f aca="false">CONCATENATE(I47,J47,K47)</f>
        <v>704000100020</v>
      </c>
      <c r="E46" s="167" t="s">
        <v>301</v>
      </c>
      <c r="F46" s="168" t="s">
        <v>301</v>
      </c>
      <c r="G46" s="167" t="s">
        <v>264</v>
      </c>
      <c r="I46" s="178" t="s">
        <v>218</v>
      </c>
      <c r="J46" s="180" t="s">
        <v>219</v>
      </c>
      <c r="K46" s="180" t="s">
        <v>219</v>
      </c>
      <c r="L46" s="180"/>
      <c r="M46" s="180"/>
      <c r="N46" s="180"/>
      <c r="O46" s="180"/>
      <c r="P46" s="181"/>
    </row>
    <row r="47" customFormat="false" ht="14.25" hidden="false" customHeight="true" outlineLevel="0" collapsed="false">
      <c r="B47" s="173" t="s">
        <v>313</v>
      </c>
      <c r="C47" s="173" t="str">
        <f aca="false">CONCATENATE(I48,J48,K48)</f>
        <v>704000200010</v>
      </c>
      <c r="E47" s="167" t="s">
        <v>301</v>
      </c>
      <c r="F47" s="168" t="s">
        <v>301</v>
      </c>
      <c r="G47" s="167" t="s">
        <v>266</v>
      </c>
      <c r="I47" s="178" t="s">
        <v>218</v>
      </c>
      <c r="J47" s="180" t="s">
        <v>219</v>
      </c>
      <c r="K47" s="180" t="s">
        <v>220</v>
      </c>
      <c r="L47" s="180"/>
      <c r="M47" s="180"/>
      <c r="N47" s="180"/>
      <c r="O47" s="180"/>
      <c r="P47" s="181"/>
    </row>
    <row r="48" customFormat="false" ht="14.25" hidden="false" customHeight="true" outlineLevel="0" collapsed="false">
      <c r="B48" s="173" t="s">
        <v>314</v>
      </c>
      <c r="C48" s="173" t="str">
        <f aca="false">CONCATENATE(I49,J49,K49)</f>
        <v>704000200020</v>
      </c>
      <c r="E48" s="167" t="s">
        <v>301</v>
      </c>
      <c r="F48" s="168" t="s">
        <v>301</v>
      </c>
      <c r="G48" s="167" t="s">
        <v>271</v>
      </c>
      <c r="I48" s="178" t="s">
        <v>218</v>
      </c>
      <c r="J48" s="180" t="s">
        <v>220</v>
      </c>
      <c r="K48" s="180" t="s">
        <v>219</v>
      </c>
      <c r="L48" s="180"/>
      <c r="M48" s="180"/>
      <c r="N48" s="180"/>
      <c r="O48" s="180"/>
      <c r="P48" s="181"/>
    </row>
    <row r="49" customFormat="false" ht="14.25" hidden="false" customHeight="true" outlineLevel="0" collapsed="false">
      <c r="B49" s="173" t="s">
        <v>315</v>
      </c>
      <c r="C49" s="173" t="str">
        <f aca="false">CONCATENATE(I50,J50,K50)</f>
        <v>704000300010</v>
      </c>
      <c r="E49" s="167" t="s">
        <v>301</v>
      </c>
      <c r="F49" s="168" t="s">
        <v>301</v>
      </c>
      <c r="G49" s="167" t="s">
        <v>275</v>
      </c>
      <c r="I49" s="178" t="s">
        <v>218</v>
      </c>
      <c r="J49" s="180" t="s">
        <v>220</v>
      </c>
      <c r="K49" s="180" t="s">
        <v>220</v>
      </c>
      <c r="L49" s="180"/>
      <c r="M49" s="180"/>
      <c r="N49" s="180"/>
      <c r="O49" s="180"/>
      <c r="P49" s="181"/>
    </row>
    <row r="50" customFormat="false" ht="14.25" hidden="false" customHeight="true" outlineLevel="0" collapsed="false">
      <c r="B50" s="173" t="s">
        <v>316</v>
      </c>
      <c r="C50" s="173" t="str">
        <f aca="false">CONCATENATE(I51,J51,K51)</f>
        <v>704000300020</v>
      </c>
      <c r="E50" s="167" t="s">
        <v>301</v>
      </c>
      <c r="F50" s="168" t="s">
        <v>301</v>
      </c>
      <c r="G50" s="167" t="s">
        <v>273</v>
      </c>
      <c r="I50" s="178" t="s">
        <v>218</v>
      </c>
      <c r="J50" s="180" t="s">
        <v>249</v>
      </c>
      <c r="K50" s="180" t="s">
        <v>219</v>
      </c>
      <c r="L50" s="180"/>
      <c r="M50" s="180"/>
      <c r="N50" s="180"/>
      <c r="O50" s="180"/>
      <c r="P50" s="181"/>
    </row>
    <row r="51" customFormat="false" ht="14.25" hidden="false" customHeight="true" outlineLevel="0" collapsed="false">
      <c r="B51" s="173" t="s">
        <v>317</v>
      </c>
      <c r="C51" s="173" t="str">
        <f aca="false">CONCATENATE(I52,J52,K52)</f>
        <v>704000400010</v>
      </c>
      <c r="E51" s="167" t="s">
        <v>301</v>
      </c>
      <c r="F51" s="168" t="s">
        <v>301</v>
      </c>
      <c r="G51" s="167" t="s">
        <v>318</v>
      </c>
      <c r="I51" s="178" t="s">
        <v>218</v>
      </c>
      <c r="J51" s="180" t="s">
        <v>249</v>
      </c>
      <c r="K51" s="180" t="s">
        <v>220</v>
      </c>
      <c r="L51" s="180"/>
      <c r="M51" s="180"/>
      <c r="N51" s="180"/>
      <c r="O51" s="180"/>
      <c r="P51" s="181"/>
    </row>
    <row r="52" customFormat="false" ht="14.25" hidden="false" customHeight="true" outlineLevel="0" collapsed="false">
      <c r="B52" s="173" t="s">
        <v>319</v>
      </c>
      <c r="C52" s="173" t="str">
        <f aca="false">CONCATENATE(I53,J53,K53)</f>
        <v>704000400020</v>
      </c>
      <c r="E52" s="167" t="s">
        <v>301</v>
      </c>
      <c r="F52" s="168" t="s">
        <v>320</v>
      </c>
      <c r="G52" s="167" t="s">
        <v>219</v>
      </c>
      <c r="I52" s="178" t="s">
        <v>218</v>
      </c>
      <c r="J52" s="180" t="s">
        <v>252</v>
      </c>
      <c r="K52" s="180" t="s">
        <v>219</v>
      </c>
      <c r="L52" s="180"/>
      <c r="M52" s="180"/>
      <c r="N52" s="180"/>
      <c r="O52" s="180"/>
      <c r="P52" s="181"/>
    </row>
    <row r="53" customFormat="false" ht="14.25" hidden="false" customHeight="true" outlineLevel="0" collapsed="false">
      <c r="B53" s="173" t="s">
        <v>321</v>
      </c>
      <c r="C53" s="173" t="str">
        <f aca="false">CONCATENATE(I54,J54,K54)</f>
        <v>704000500010</v>
      </c>
      <c r="E53" s="167" t="s">
        <v>301</v>
      </c>
      <c r="F53" s="168" t="s">
        <v>320</v>
      </c>
      <c r="G53" s="167" t="s">
        <v>220</v>
      </c>
      <c r="I53" s="178" t="s">
        <v>218</v>
      </c>
      <c r="J53" s="180" t="s">
        <v>252</v>
      </c>
      <c r="K53" s="180" t="s">
        <v>220</v>
      </c>
      <c r="L53" s="180"/>
      <c r="M53" s="180"/>
      <c r="N53" s="180"/>
      <c r="O53" s="180"/>
      <c r="P53" s="181"/>
    </row>
    <row r="54" customFormat="false" ht="14.25" hidden="false" customHeight="true" outlineLevel="0" collapsed="false">
      <c r="B54" s="173" t="s">
        <v>322</v>
      </c>
      <c r="C54" s="173" t="str">
        <f aca="false">CONCATENATE(I55,J55,K55)</f>
        <v>704000500020</v>
      </c>
      <c r="E54" s="167" t="s">
        <v>301</v>
      </c>
      <c r="F54" s="168" t="s">
        <v>323</v>
      </c>
      <c r="G54" s="167" t="s">
        <v>219</v>
      </c>
      <c r="I54" s="178" t="s">
        <v>218</v>
      </c>
      <c r="J54" s="180" t="s">
        <v>229</v>
      </c>
      <c r="K54" s="180" t="s">
        <v>219</v>
      </c>
      <c r="L54" s="180"/>
      <c r="M54" s="180"/>
      <c r="N54" s="180"/>
      <c r="O54" s="180"/>
      <c r="P54" s="181"/>
    </row>
    <row r="55" customFormat="false" ht="14.25" hidden="false" customHeight="true" outlineLevel="0" collapsed="false">
      <c r="B55" s="173" t="s">
        <v>324</v>
      </c>
      <c r="C55" s="173" t="str">
        <f aca="false">CONCATENATE(I56,J56,K56)</f>
        <v>704000600010</v>
      </c>
      <c r="E55" s="167" t="s">
        <v>301</v>
      </c>
      <c r="F55" s="168" t="s">
        <v>323</v>
      </c>
      <c r="G55" s="167" t="s">
        <v>220</v>
      </c>
      <c r="I55" s="178" t="s">
        <v>218</v>
      </c>
      <c r="J55" s="180" t="s">
        <v>229</v>
      </c>
      <c r="K55" s="180" t="s">
        <v>220</v>
      </c>
      <c r="L55" s="180"/>
      <c r="M55" s="180"/>
      <c r="N55" s="180"/>
      <c r="O55" s="180"/>
      <c r="P55" s="181"/>
    </row>
    <row r="56" customFormat="false" ht="14.25" hidden="false" customHeight="true" outlineLevel="0" collapsed="false">
      <c r="B56" s="173" t="s">
        <v>325</v>
      </c>
      <c r="C56" s="173" t="str">
        <f aca="false">CONCATENATE(I57,J57,K57)</f>
        <v>704000600020</v>
      </c>
      <c r="E56" s="167" t="s">
        <v>301</v>
      </c>
      <c r="F56" s="168" t="s">
        <v>323</v>
      </c>
      <c r="G56" s="167" t="s">
        <v>249</v>
      </c>
      <c r="I56" s="178" t="s">
        <v>218</v>
      </c>
      <c r="J56" s="180" t="s">
        <v>257</v>
      </c>
      <c r="K56" s="180" t="s">
        <v>219</v>
      </c>
      <c r="L56" s="180"/>
      <c r="M56" s="180"/>
      <c r="N56" s="180"/>
      <c r="O56" s="180"/>
      <c r="P56" s="181"/>
    </row>
    <row r="57" customFormat="false" ht="14.25" hidden="false" customHeight="true" outlineLevel="0" collapsed="false">
      <c r="B57" s="173" t="s">
        <v>326</v>
      </c>
      <c r="C57" s="173" t="str">
        <f aca="false">CONCATENATE(I58,J58,K58)</f>
        <v>704000700010</v>
      </c>
      <c r="E57" s="167" t="s">
        <v>301</v>
      </c>
      <c r="F57" s="168" t="s">
        <v>323</v>
      </c>
      <c r="G57" s="167" t="s">
        <v>229</v>
      </c>
      <c r="I57" s="178" t="s">
        <v>218</v>
      </c>
      <c r="J57" s="180" t="s">
        <v>257</v>
      </c>
      <c r="K57" s="180" t="s">
        <v>220</v>
      </c>
      <c r="L57" s="180"/>
      <c r="M57" s="180"/>
      <c r="N57" s="180"/>
      <c r="O57" s="180"/>
      <c r="P57" s="181"/>
    </row>
    <row r="58" customFormat="false" ht="14.25" hidden="false" customHeight="true" outlineLevel="0" collapsed="false">
      <c r="B58" s="173" t="s">
        <v>327</v>
      </c>
      <c r="C58" s="173" t="str">
        <f aca="false">CONCATENATE(I59,J59,K59)</f>
        <v>704000700020</v>
      </c>
      <c r="E58" s="167" t="s">
        <v>301</v>
      </c>
      <c r="F58" s="168" t="s">
        <v>323</v>
      </c>
      <c r="G58" s="167" t="s">
        <v>257</v>
      </c>
      <c r="I58" s="178" t="s">
        <v>218</v>
      </c>
      <c r="J58" s="180" t="s">
        <v>259</v>
      </c>
      <c r="K58" s="180" t="s">
        <v>219</v>
      </c>
      <c r="L58" s="180"/>
      <c r="M58" s="180"/>
      <c r="N58" s="180"/>
      <c r="O58" s="180"/>
      <c r="P58" s="180"/>
    </row>
    <row r="59" customFormat="false" ht="14.25" hidden="false" customHeight="true" outlineLevel="0" collapsed="false">
      <c r="B59" s="173" t="s">
        <v>328</v>
      </c>
      <c r="C59" s="173" t="str">
        <f aca="false">CONCATENATE(I60,J60,K60)</f>
        <v>704000800010</v>
      </c>
      <c r="E59" s="167" t="s">
        <v>301</v>
      </c>
      <c r="F59" s="168" t="s">
        <v>323</v>
      </c>
      <c r="G59" s="167" t="s">
        <v>259</v>
      </c>
      <c r="I59" s="178" t="s">
        <v>218</v>
      </c>
      <c r="J59" s="180" t="s">
        <v>259</v>
      </c>
      <c r="K59" s="180" t="s">
        <v>220</v>
      </c>
      <c r="L59" s="180"/>
      <c r="M59" s="180"/>
      <c r="N59" s="180"/>
      <c r="O59" s="180"/>
      <c r="P59" s="180"/>
    </row>
    <row r="60" customFormat="false" ht="14.25" hidden="false" customHeight="true" outlineLevel="0" collapsed="false">
      <c r="B60" s="173" t="s">
        <v>329</v>
      </c>
      <c r="C60" s="173" t="str">
        <f aca="false">CONCATENATE(I61,J61,K61)</f>
        <v>704000800020</v>
      </c>
      <c r="E60" s="167" t="s">
        <v>301</v>
      </c>
      <c r="F60" s="168" t="s">
        <v>323</v>
      </c>
      <c r="G60" s="167" t="s">
        <v>262</v>
      </c>
      <c r="I60" s="178" t="s">
        <v>218</v>
      </c>
      <c r="J60" s="180" t="s">
        <v>262</v>
      </c>
      <c r="K60" s="180" t="s">
        <v>219</v>
      </c>
      <c r="L60" s="180"/>
      <c r="M60" s="180"/>
      <c r="N60" s="180"/>
      <c r="O60" s="180"/>
      <c r="P60" s="180"/>
    </row>
    <row r="61" customFormat="false" ht="14.25" hidden="false" customHeight="true" outlineLevel="0" collapsed="false">
      <c r="B61" s="173" t="s">
        <v>330</v>
      </c>
      <c r="C61" s="173" t="str">
        <f aca="false">CONCATENATE(I62,J62,K62)</f>
        <v>704000900010</v>
      </c>
      <c r="E61" s="167" t="s">
        <v>301</v>
      </c>
      <c r="F61" s="168" t="s">
        <v>323</v>
      </c>
      <c r="G61" s="167" t="s">
        <v>273</v>
      </c>
      <c r="I61" s="178" t="s">
        <v>218</v>
      </c>
      <c r="J61" s="180" t="s">
        <v>262</v>
      </c>
      <c r="K61" s="180" t="s">
        <v>220</v>
      </c>
      <c r="L61" s="180"/>
      <c r="M61" s="180"/>
      <c r="N61" s="180"/>
      <c r="O61" s="180"/>
      <c r="P61" s="180"/>
    </row>
    <row r="62" customFormat="false" ht="14.25" hidden="false" customHeight="true" outlineLevel="0" collapsed="false">
      <c r="B62" s="173" t="s">
        <v>331</v>
      </c>
      <c r="C62" s="173" t="str">
        <f aca="false">CONCATENATE(I63,J63,K63)</f>
        <v>704000900020</v>
      </c>
      <c r="E62" s="167" t="s">
        <v>301</v>
      </c>
      <c r="F62" s="168" t="s">
        <v>332</v>
      </c>
      <c r="G62" s="167" t="s">
        <v>219</v>
      </c>
      <c r="I62" s="178" t="s">
        <v>218</v>
      </c>
      <c r="J62" s="180" t="s">
        <v>310</v>
      </c>
      <c r="K62" s="180" t="s">
        <v>219</v>
      </c>
      <c r="L62" s="180"/>
      <c r="M62" s="180"/>
      <c r="N62" s="180"/>
      <c r="O62" s="180"/>
      <c r="P62" s="180"/>
    </row>
    <row r="63" customFormat="false" ht="14.25" hidden="false" customHeight="true" outlineLevel="0" collapsed="false">
      <c r="B63" s="173" t="s">
        <v>333</v>
      </c>
      <c r="C63" s="173" t="str">
        <f aca="false">CONCATENATE(I64,J64,K64)</f>
        <v>704001000010</v>
      </c>
      <c r="E63" s="167" t="s">
        <v>301</v>
      </c>
      <c r="F63" s="168" t="s">
        <v>332</v>
      </c>
      <c r="G63" s="167" t="s">
        <v>220</v>
      </c>
      <c r="I63" s="178" t="s">
        <v>218</v>
      </c>
      <c r="J63" s="180" t="s">
        <v>310</v>
      </c>
      <c r="K63" s="180" t="s">
        <v>220</v>
      </c>
      <c r="L63" s="180"/>
      <c r="M63" s="180"/>
      <c r="N63" s="180"/>
      <c r="O63" s="180"/>
      <c r="P63" s="180"/>
    </row>
    <row r="64" customFormat="false" ht="14.25" hidden="false" customHeight="true" outlineLevel="0" collapsed="false">
      <c r="B64" s="173" t="s">
        <v>334</v>
      </c>
      <c r="C64" s="173" t="str">
        <f aca="false">CONCATENATE(I65,J65,K65)</f>
        <v>704001000020</v>
      </c>
      <c r="E64" s="167" t="s">
        <v>301</v>
      </c>
      <c r="F64" s="168" t="s">
        <v>332</v>
      </c>
      <c r="G64" s="167" t="s">
        <v>249</v>
      </c>
      <c r="I64" s="178" t="s">
        <v>218</v>
      </c>
      <c r="J64" s="180" t="s">
        <v>245</v>
      </c>
      <c r="K64" s="180" t="s">
        <v>219</v>
      </c>
      <c r="L64" s="180"/>
      <c r="M64" s="180"/>
      <c r="N64" s="180"/>
      <c r="O64" s="180"/>
      <c r="P64" s="180"/>
    </row>
    <row r="65" customFormat="false" ht="14.25" hidden="false" customHeight="true" outlineLevel="0" collapsed="false">
      <c r="B65" s="173" t="s">
        <v>335</v>
      </c>
      <c r="C65" s="173" t="str">
        <f aca="false">CONCATENATE(I66,J66,K66)</f>
        <v>704001100010</v>
      </c>
      <c r="E65" s="167" t="s">
        <v>301</v>
      </c>
      <c r="F65" s="168" t="s">
        <v>332</v>
      </c>
      <c r="G65" s="167" t="s">
        <v>252</v>
      </c>
      <c r="I65" s="169" t="s">
        <v>218</v>
      </c>
      <c r="J65" s="169" t="s">
        <v>245</v>
      </c>
      <c r="K65" s="169" t="s">
        <v>220</v>
      </c>
    </row>
    <row r="66" customFormat="false" ht="14.25" hidden="false" customHeight="true" outlineLevel="0" collapsed="false">
      <c r="B66" s="173" t="s">
        <v>336</v>
      </c>
      <c r="C66" s="173" t="str">
        <f aca="false">CONCATENATE(I67,J67,K67)</f>
        <v>704001100020</v>
      </c>
      <c r="E66" s="167" t="s">
        <v>301</v>
      </c>
      <c r="F66" s="168" t="s">
        <v>332</v>
      </c>
      <c r="G66" s="167" t="s">
        <v>229</v>
      </c>
      <c r="I66" s="169" t="s">
        <v>218</v>
      </c>
      <c r="J66" s="169" t="s">
        <v>264</v>
      </c>
      <c r="K66" s="169" t="s">
        <v>219</v>
      </c>
    </row>
    <row r="67" customFormat="false" ht="14.25" hidden="false" customHeight="true" outlineLevel="0" collapsed="false">
      <c r="B67" s="173" t="s">
        <v>337</v>
      </c>
      <c r="C67" s="173" t="str">
        <f aca="false">CONCATENATE(I68,J68,K68)</f>
        <v>704001100030</v>
      </c>
      <c r="E67" s="167" t="s">
        <v>301</v>
      </c>
      <c r="F67" s="168" t="s">
        <v>332</v>
      </c>
      <c r="G67" s="167" t="s">
        <v>257</v>
      </c>
      <c r="H67" s="180"/>
      <c r="I67" s="169" t="s">
        <v>218</v>
      </c>
      <c r="J67" s="169" t="s">
        <v>264</v>
      </c>
      <c r="K67" s="169" t="s">
        <v>220</v>
      </c>
    </row>
    <row r="68" customFormat="false" ht="14.25" hidden="false" customHeight="true" outlineLevel="0" collapsed="false">
      <c r="B68" s="173" t="s">
        <v>338</v>
      </c>
      <c r="C68" s="173" t="str">
        <f aca="false">CONCATENATE(I69,J69,K69)</f>
        <v>704001200010</v>
      </c>
      <c r="E68" s="167" t="s">
        <v>301</v>
      </c>
      <c r="F68" s="168" t="s">
        <v>332</v>
      </c>
      <c r="G68" s="167" t="s">
        <v>259</v>
      </c>
      <c r="H68" s="180"/>
      <c r="I68" s="169" t="s">
        <v>218</v>
      </c>
      <c r="J68" s="169" t="s">
        <v>264</v>
      </c>
      <c r="K68" s="169" t="s">
        <v>249</v>
      </c>
    </row>
    <row r="69" customFormat="false" ht="14.25" hidden="false" customHeight="true" outlineLevel="0" collapsed="false">
      <c r="B69" s="173" t="s">
        <v>339</v>
      </c>
      <c r="C69" s="173" t="str">
        <f aca="false">CONCATENATE(I70,J70,K70)</f>
        <v>704001300010</v>
      </c>
      <c r="E69" s="167" t="s">
        <v>301</v>
      </c>
      <c r="F69" s="168" t="s">
        <v>332</v>
      </c>
      <c r="G69" s="167" t="s">
        <v>262</v>
      </c>
      <c r="H69" s="180"/>
      <c r="I69" s="169" t="s">
        <v>218</v>
      </c>
      <c r="J69" s="169" t="s">
        <v>266</v>
      </c>
      <c r="K69" s="169" t="s">
        <v>219</v>
      </c>
    </row>
    <row r="70" customFormat="false" ht="14.25" hidden="false" customHeight="true" outlineLevel="0" collapsed="false">
      <c r="B70" s="173" t="s">
        <v>340</v>
      </c>
      <c r="C70" s="173" t="str">
        <f aca="false">CONCATENATE(I71,J71,K71)</f>
        <v>704001400010</v>
      </c>
      <c r="E70" s="167" t="s">
        <v>301</v>
      </c>
      <c r="F70" s="168" t="s">
        <v>332</v>
      </c>
      <c r="G70" s="167" t="s">
        <v>310</v>
      </c>
      <c r="H70" s="180"/>
      <c r="I70" s="169" t="s">
        <v>218</v>
      </c>
      <c r="J70" s="169" t="s">
        <v>271</v>
      </c>
      <c r="K70" s="169" t="s">
        <v>219</v>
      </c>
    </row>
    <row r="71" customFormat="false" ht="14.25" hidden="false" customHeight="true" outlineLevel="0" collapsed="false">
      <c r="B71" s="173" t="s">
        <v>341</v>
      </c>
      <c r="C71" s="173" t="str">
        <f aca="false">CONCATENATE(I72,J72,K72)</f>
        <v>704001500010</v>
      </c>
      <c r="E71" s="167" t="s">
        <v>301</v>
      </c>
      <c r="F71" s="168" t="s">
        <v>332</v>
      </c>
      <c r="G71" s="167" t="s">
        <v>245</v>
      </c>
      <c r="H71" s="180"/>
      <c r="I71" s="169" t="s">
        <v>218</v>
      </c>
      <c r="J71" s="169" t="s">
        <v>275</v>
      </c>
      <c r="K71" s="169" t="s">
        <v>219</v>
      </c>
    </row>
    <row r="72" customFormat="false" ht="14.25" hidden="false" customHeight="true" outlineLevel="0" collapsed="false">
      <c r="B72" s="173" t="s">
        <v>342</v>
      </c>
      <c r="C72" s="173" t="str">
        <f aca="false">CONCATENATE(I73,J73,K73)</f>
        <v>704001600010</v>
      </c>
      <c r="E72" s="167" t="s">
        <v>301</v>
      </c>
      <c r="F72" s="168" t="s">
        <v>332</v>
      </c>
      <c r="G72" s="167" t="s">
        <v>264</v>
      </c>
      <c r="H72" s="180"/>
      <c r="I72" s="169" t="s">
        <v>218</v>
      </c>
      <c r="J72" s="169" t="s">
        <v>281</v>
      </c>
      <c r="K72" s="169" t="s">
        <v>219</v>
      </c>
    </row>
    <row r="73" customFormat="false" ht="14.25" hidden="false" customHeight="true" outlineLevel="0" collapsed="false">
      <c r="B73" s="173" t="s">
        <v>343</v>
      </c>
      <c r="C73" s="173" t="str">
        <f aca="false">CONCATENATE(I74,J74,K74)</f>
        <v>704001600020</v>
      </c>
      <c r="E73" s="167" t="s">
        <v>301</v>
      </c>
      <c r="F73" s="168" t="s">
        <v>332</v>
      </c>
      <c r="G73" s="167" t="s">
        <v>288</v>
      </c>
      <c r="H73" s="180"/>
      <c r="I73" s="169" t="s">
        <v>218</v>
      </c>
      <c r="J73" s="169" t="s">
        <v>290</v>
      </c>
      <c r="K73" s="169" t="s">
        <v>219</v>
      </c>
    </row>
    <row r="74" customFormat="false" ht="14.25" hidden="false" customHeight="true" outlineLevel="0" collapsed="false">
      <c r="B74" s="173" t="s">
        <v>344</v>
      </c>
      <c r="C74" s="173" t="str">
        <f aca="false">CONCATENATE(I75,J75,K75)</f>
        <v>704001600030</v>
      </c>
      <c r="E74" s="167" t="s">
        <v>301</v>
      </c>
      <c r="F74" s="168" t="s">
        <v>332</v>
      </c>
      <c r="G74" s="167" t="s">
        <v>345</v>
      </c>
      <c r="H74" s="180"/>
      <c r="I74" s="169" t="s">
        <v>218</v>
      </c>
      <c r="J74" s="169" t="s">
        <v>290</v>
      </c>
      <c r="K74" s="169" t="s">
        <v>220</v>
      </c>
    </row>
    <row r="75" customFormat="false" ht="14.25" hidden="false" customHeight="true" outlineLevel="0" collapsed="false">
      <c r="B75" s="173" t="s">
        <v>346</v>
      </c>
      <c r="C75" s="173" t="str">
        <f aca="false">CONCATENATE(I76,J76,K76)</f>
        <v>704001600040</v>
      </c>
      <c r="E75" s="167" t="s">
        <v>301</v>
      </c>
      <c r="F75" s="168" t="s">
        <v>332</v>
      </c>
      <c r="G75" s="167" t="s">
        <v>347</v>
      </c>
      <c r="H75" s="180"/>
      <c r="I75" s="169" t="s">
        <v>218</v>
      </c>
      <c r="J75" s="169" t="s">
        <v>290</v>
      </c>
      <c r="K75" s="169" t="s">
        <v>249</v>
      </c>
    </row>
    <row r="76" customFormat="false" ht="14.25" hidden="false" customHeight="true" outlineLevel="0" collapsed="false">
      <c r="B76" s="173" t="s">
        <v>348</v>
      </c>
      <c r="C76" s="173" t="str">
        <f aca="false">CONCATENATE(I77,J77,K77)</f>
        <v>704001600050</v>
      </c>
      <c r="E76" s="167" t="s">
        <v>349</v>
      </c>
      <c r="F76" s="167" t="s">
        <v>349</v>
      </c>
      <c r="G76" s="167" t="s">
        <v>219</v>
      </c>
      <c r="H76" s="180"/>
      <c r="I76" s="169" t="s">
        <v>218</v>
      </c>
      <c r="J76" s="169" t="s">
        <v>290</v>
      </c>
      <c r="K76" s="169" t="s">
        <v>252</v>
      </c>
    </row>
    <row r="77" customFormat="false" ht="14.25" hidden="false" customHeight="true" outlineLevel="0" collapsed="false">
      <c r="B77" s="173" t="s">
        <v>350</v>
      </c>
      <c r="C77" s="173" t="str">
        <f aca="false">CONCATENATE(I78,J78,K78)</f>
        <v>704001600060</v>
      </c>
      <c r="E77" s="167" t="s">
        <v>349</v>
      </c>
      <c r="F77" s="167" t="s">
        <v>349</v>
      </c>
      <c r="G77" s="167" t="s">
        <v>220</v>
      </c>
      <c r="H77" s="180"/>
      <c r="I77" s="169" t="s">
        <v>218</v>
      </c>
      <c r="J77" s="169" t="s">
        <v>290</v>
      </c>
      <c r="K77" s="169" t="s">
        <v>229</v>
      </c>
    </row>
    <row r="78" customFormat="false" ht="14.25" hidden="false" customHeight="true" outlineLevel="0" collapsed="false">
      <c r="B78" s="173" t="s">
        <v>351</v>
      </c>
      <c r="C78" s="173" t="str">
        <f aca="false">CONCATENATE(I79,J79,K79)</f>
        <v>704001600070</v>
      </c>
      <c r="E78" s="167" t="s">
        <v>349</v>
      </c>
      <c r="F78" s="167" t="s">
        <v>349</v>
      </c>
      <c r="G78" s="167" t="s">
        <v>249</v>
      </c>
      <c r="H78" s="180"/>
      <c r="I78" s="169" t="s">
        <v>218</v>
      </c>
      <c r="J78" s="169" t="s">
        <v>290</v>
      </c>
      <c r="K78" s="169" t="s">
        <v>257</v>
      </c>
    </row>
    <row r="79" customFormat="false" ht="14.25" hidden="false" customHeight="true" outlineLevel="0" collapsed="false">
      <c r="B79" s="173" t="s">
        <v>352</v>
      </c>
      <c r="C79" s="173" t="str">
        <f aca="false">CONCATENATE(I80,J80,K80)</f>
        <v>704001600080</v>
      </c>
      <c r="E79" s="167" t="s">
        <v>349</v>
      </c>
      <c r="F79" s="167" t="s">
        <v>349</v>
      </c>
      <c r="G79" s="167" t="s">
        <v>252</v>
      </c>
      <c r="I79" s="169" t="s">
        <v>218</v>
      </c>
      <c r="J79" s="169" t="s">
        <v>290</v>
      </c>
      <c r="K79" s="169" t="s">
        <v>259</v>
      </c>
    </row>
    <row r="80" customFormat="false" ht="14.25" hidden="false" customHeight="true" outlineLevel="0" collapsed="false">
      <c r="B80" s="173" t="s">
        <v>353</v>
      </c>
      <c r="C80" s="173" t="str">
        <f aca="false">CONCATENATE(I81,J81,K81)</f>
        <v>704001600090</v>
      </c>
      <c r="E80" s="167" t="s">
        <v>349</v>
      </c>
      <c r="F80" s="167" t="s">
        <v>349</v>
      </c>
      <c r="G80" s="167" t="s">
        <v>229</v>
      </c>
      <c r="I80" s="169" t="s">
        <v>218</v>
      </c>
      <c r="J80" s="169" t="s">
        <v>290</v>
      </c>
      <c r="K80" s="169" t="s">
        <v>262</v>
      </c>
    </row>
    <row r="81" customFormat="false" ht="14.25" hidden="false" customHeight="true" outlineLevel="0" collapsed="false">
      <c r="B81" s="173" t="s">
        <v>354</v>
      </c>
      <c r="C81" s="173" t="str">
        <f aca="false">CONCATENATE(I82,J82,K82)</f>
        <v>704001600100</v>
      </c>
      <c r="E81" s="167" t="s">
        <v>349</v>
      </c>
      <c r="F81" s="167" t="s">
        <v>349</v>
      </c>
      <c r="G81" s="167" t="s">
        <v>257</v>
      </c>
      <c r="I81" s="169" t="s">
        <v>218</v>
      </c>
      <c r="J81" s="169" t="s">
        <v>290</v>
      </c>
      <c r="K81" s="169" t="s">
        <v>310</v>
      </c>
    </row>
    <row r="82" customFormat="false" ht="14.25" hidden="false" customHeight="true" outlineLevel="0" collapsed="false">
      <c r="B82" s="173" t="s">
        <v>355</v>
      </c>
      <c r="C82" s="173" t="str">
        <f aca="false">CONCATENATE(I83,J83,K83)</f>
        <v>704001600110</v>
      </c>
      <c r="E82" s="167" t="s">
        <v>349</v>
      </c>
      <c r="F82" s="167" t="s">
        <v>349</v>
      </c>
      <c r="G82" s="167" t="s">
        <v>259</v>
      </c>
      <c r="I82" s="169" t="s">
        <v>218</v>
      </c>
      <c r="J82" s="169" t="s">
        <v>290</v>
      </c>
      <c r="K82" s="169" t="s">
        <v>245</v>
      </c>
    </row>
    <row r="83" customFormat="false" ht="14.25" hidden="false" customHeight="true" outlineLevel="0" collapsed="false">
      <c r="B83" s="173" t="s">
        <v>356</v>
      </c>
      <c r="C83" s="173" t="str">
        <f aca="false">CONCATENATE(I84,J84,K84)</f>
        <v>704001700010</v>
      </c>
      <c r="E83" s="167" t="s">
        <v>349</v>
      </c>
      <c r="F83" s="167" t="s">
        <v>349</v>
      </c>
      <c r="G83" s="167" t="s">
        <v>262</v>
      </c>
      <c r="I83" s="169" t="s">
        <v>218</v>
      </c>
      <c r="J83" s="169" t="s">
        <v>290</v>
      </c>
      <c r="K83" s="169" t="s">
        <v>264</v>
      </c>
    </row>
    <row r="84" customFormat="false" ht="14.25" hidden="false" customHeight="true" outlineLevel="0" collapsed="false">
      <c r="B84" s="173" t="s">
        <v>357</v>
      </c>
      <c r="C84" s="173" t="str">
        <f aca="false">CONCATENATE(I85,J85,K85)</f>
        <v>705000100010</v>
      </c>
      <c r="E84" s="167" t="s">
        <v>349</v>
      </c>
      <c r="F84" s="167" t="s">
        <v>349</v>
      </c>
      <c r="G84" s="167" t="s">
        <v>273</v>
      </c>
      <c r="I84" s="169" t="s">
        <v>218</v>
      </c>
      <c r="J84" s="169" t="s">
        <v>292</v>
      </c>
      <c r="K84" s="169" t="s">
        <v>219</v>
      </c>
    </row>
    <row r="85" customFormat="false" ht="14.25" hidden="false" customHeight="true" outlineLevel="0" collapsed="false">
      <c r="B85" s="173" t="s">
        <v>358</v>
      </c>
      <c r="C85" s="173" t="str">
        <f aca="false">CONCATENATE(I86,J86,K86)</f>
        <v>705000200010</v>
      </c>
      <c r="E85" s="167" t="s">
        <v>349</v>
      </c>
      <c r="F85" s="168" t="s">
        <v>359</v>
      </c>
      <c r="G85" s="167" t="s">
        <v>219</v>
      </c>
      <c r="I85" s="169" t="s">
        <v>360</v>
      </c>
      <c r="J85" s="169" t="s">
        <v>219</v>
      </c>
      <c r="K85" s="169" t="s">
        <v>219</v>
      </c>
    </row>
    <row r="86" customFormat="false" ht="14.25" hidden="false" customHeight="true" outlineLevel="0" collapsed="false">
      <c r="B86" s="173" t="s">
        <v>361</v>
      </c>
      <c r="C86" s="173" t="str">
        <f aca="false">CONCATENATE(I87,J87,K87)</f>
        <v>705000300010</v>
      </c>
      <c r="E86" s="167" t="s">
        <v>349</v>
      </c>
      <c r="F86" s="168" t="s">
        <v>359</v>
      </c>
      <c r="G86" s="167" t="s">
        <v>220</v>
      </c>
      <c r="I86" s="169" t="s">
        <v>360</v>
      </c>
      <c r="J86" s="169" t="s">
        <v>220</v>
      </c>
      <c r="K86" s="169" t="s">
        <v>219</v>
      </c>
    </row>
    <row r="87" customFormat="false" ht="14.25" hidden="false" customHeight="true" outlineLevel="0" collapsed="false">
      <c r="B87" s="173" t="s">
        <v>362</v>
      </c>
      <c r="C87" s="173" t="str">
        <f aca="false">CONCATENATE(I88,J88,K88)</f>
        <v>705000400010</v>
      </c>
      <c r="E87" s="167" t="s">
        <v>349</v>
      </c>
      <c r="F87" s="168" t="s">
        <v>359</v>
      </c>
      <c r="G87" s="167" t="s">
        <v>249</v>
      </c>
      <c r="I87" s="169" t="s">
        <v>360</v>
      </c>
      <c r="J87" s="169" t="s">
        <v>249</v>
      </c>
      <c r="K87" s="169" t="s">
        <v>219</v>
      </c>
    </row>
    <row r="88" customFormat="false" ht="14.25" hidden="false" customHeight="true" outlineLevel="0" collapsed="false">
      <c r="B88" s="173" t="s">
        <v>363</v>
      </c>
      <c r="C88" s="173" t="str">
        <f aca="false">CONCATENATE(I89,J89,K89)</f>
        <v>705000500010</v>
      </c>
      <c r="E88" s="167" t="s">
        <v>349</v>
      </c>
      <c r="F88" s="168" t="s">
        <v>359</v>
      </c>
      <c r="G88" s="167" t="s">
        <v>252</v>
      </c>
      <c r="I88" s="169" t="s">
        <v>360</v>
      </c>
      <c r="J88" s="169" t="s">
        <v>252</v>
      </c>
      <c r="K88" s="169" t="s">
        <v>219</v>
      </c>
    </row>
    <row r="89" customFormat="false" ht="14.25" hidden="false" customHeight="true" outlineLevel="0" collapsed="false">
      <c r="B89" s="173" t="s">
        <v>364</v>
      </c>
      <c r="C89" s="173" t="str">
        <f aca="false">CONCATENATE(I90,J90,K90)</f>
        <v>706000100010</v>
      </c>
      <c r="E89" s="167" t="s">
        <v>349</v>
      </c>
      <c r="F89" s="168" t="s">
        <v>359</v>
      </c>
      <c r="G89" s="167" t="s">
        <v>273</v>
      </c>
      <c r="I89" s="169" t="s">
        <v>360</v>
      </c>
      <c r="J89" s="169" t="s">
        <v>229</v>
      </c>
      <c r="K89" s="169" t="s">
        <v>219</v>
      </c>
    </row>
    <row r="90" customFormat="false" ht="14.25" hidden="false" customHeight="true" outlineLevel="0" collapsed="false">
      <c r="B90" s="173" t="s">
        <v>365</v>
      </c>
      <c r="C90" s="173" t="str">
        <f aca="false">CONCATENATE(I91,J91,K91)</f>
        <v>706000200010</v>
      </c>
      <c r="E90" s="167" t="s">
        <v>349</v>
      </c>
      <c r="F90" s="168" t="s">
        <v>366</v>
      </c>
      <c r="G90" s="167" t="s">
        <v>219</v>
      </c>
      <c r="I90" s="169" t="s">
        <v>367</v>
      </c>
      <c r="J90" s="169" t="s">
        <v>219</v>
      </c>
      <c r="K90" s="169" t="s">
        <v>219</v>
      </c>
    </row>
    <row r="91" customFormat="false" ht="14.25" hidden="false" customHeight="true" outlineLevel="0" collapsed="false">
      <c r="B91" s="173" t="s">
        <v>368</v>
      </c>
      <c r="C91" s="173" t="str">
        <f aca="false">CONCATENATE(I92,J92,K92)</f>
        <v>706000300010</v>
      </c>
      <c r="E91" s="167" t="s">
        <v>349</v>
      </c>
      <c r="F91" s="168" t="s">
        <v>366</v>
      </c>
      <c r="G91" s="167" t="s">
        <v>220</v>
      </c>
      <c r="I91" s="169" t="s">
        <v>367</v>
      </c>
      <c r="J91" s="169" t="s">
        <v>220</v>
      </c>
      <c r="K91" s="169" t="s">
        <v>219</v>
      </c>
    </row>
    <row r="92" customFormat="false" ht="14.25" hidden="false" customHeight="true" outlineLevel="0" collapsed="false">
      <c r="B92" s="173" t="s">
        <v>369</v>
      </c>
      <c r="C92" s="173" t="str">
        <f aca="false">CONCATENATE(I93,J93,K93)</f>
        <v>706000400010</v>
      </c>
      <c r="E92" s="167" t="s">
        <v>349</v>
      </c>
      <c r="F92" s="168" t="s">
        <v>366</v>
      </c>
      <c r="G92" s="167" t="s">
        <v>249</v>
      </c>
      <c r="I92" s="169" t="s">
        <v>367</v>
      </c>
      <c r="J92" s="169" t="s">
        <v>249</v>
      </c>
      <c r="K92" s="169" t="s">
        <v>219</v>
      </c>
    </row>
    <row r="93" customFormat="false" ht="14.25" hidden="false" customHeight="true" outlineLevel="0" collapsed="false">
      <c r="B93" s="173" t="s">
        <v>370</v>
      </c>
      <c r="C93" s="173" t="str">
        <f aca="false">CONCATENATE(I94,J94,K94)</f>
        <v>706000500010</v>
      </c>
      <c r="E93" s="167" t="s">
        <v>349</v>
      </c>
      <c r="F93" s="168" t="s">
        <v>366</v>
      </c>
      <c r="G93" s="167" t="s">
        <v>252</v>
      </c>
      <c r="I93" s="169" t="s">
        <v>367</v>
      </c>
      <c r="J93" s="169" t="s">
        <v>252</v>
      </c>
      <c r="K93" s="169" t="s">
        <v>219</v>
      </c>
    </row>
    <row r="94" customFormat="false" ht="14.25" hidden="false" customHeight="true" outlineLevel="0" collapsed="false">
      <c r="B94" s="173" t="s">
        <v>371</v>
      </c>
      <c r="C94" s="173" t="str">
        <f aca="false">CONCATENATE(I95,J95,K95)</f>
        <v>706000600010</v>
      </c>
      <c r="E94" s="167" t="s">
        <v>349</v>
      </c>
      <c r="F94" s="168" t="s">
        <v>366</v>
      </c>
      <c r="G94" s="167" t="s">
        <v>229</v>
      </c>
      <c r="I94" s="169" t="s">
        <v>367</v>
      </c>
      <c r="J94" s="169" t="s">
        <v>229</v>
      </c>
      <c r="K94" s="169" t="s">
        <v>219</v>
      </c>
    </row>
    <row r="95" customFormat="false" ht="14.25" hidden="false" customHeight="true" outlineLevel="0" collapsed="false">
      <c r="B95" s="173" t="s">
        <v>372</v>
      </c>
      <c r="C95" s="173" t="str">
        <f aca="false">CONCATENATE(I96,J96,K96)</f>
        <v>706000700010</v>
      </c>
      <c r="E95" s="167" t="s">
        <v>349</v>
      </c>
      <c r="F95" s="168" t="s">
        <v>366</v>
      </c>
      <c r="G95" s="167" t="s">
        <v>257</v>
      </c>
      <c r="I95" s="169" t="s">
        <v>367</v>
      </c>
      <c r="J95" s="169" t="s">
        <v>257</v>
      </c>
      <c r="K95" s="169" t="s">
        <v>219</v>
      </c>
    </row>
    <row r="96" customFormat="false" ht="14.25" hidden="false" customHeight="true" outlineLevel="0" collapsed="false">
      <c r="B96" s="173" t="s">
        <v>373</v>
      </c>
      <c r="C96" s="173" t="str">
        <f aca="false">CONCATENATE(I97,J97,K97)</f>
        <v>707000100010</v>
      </c>
      <c r="E96" s="167" t="s">
        <v>349</v>
      </c>
      <c r="F96" s="168" t="s">
        <v>366</v>
      </c>
      <c r="G96" s="167" t="s">
        <v>259</v>
      </c>
      <c r="I96" s="169" t="s">
        <v>367</v>
      </c>
      <c r="J96" s="169" t="s">
        <v>259</v>
      </c>
      <c r="K96" s="169" t="s">
        <v>219</v>
      </c>
    </row>
    <row r="97" customFormat="false" ht="14.25" hidden="false" customHeight="true" outlineLevel="0" collapsed="false">
      <c r="B97" s="173" t="s">
        <v>374</v>
      </c>
      <c r="C97" s="173" t="str">
        <f aca="false">CONCATENATE(I98,J98,K98)</f>
        <v>707000100020</v>
      </c>
      <c r="E97" s="167" t="s">
        <v>349</v>
      </c>
      <c r="F97" s="168" t="s">
        <v>366</v>
      </c>
      <c r="G97" s="167" t="s">
        <v>264</v>
      </c>
      <c r="I97" s="169" t="s">
        <v>375</v>
      </c>
      <c r="J97" s="169" t="s">
        <v>219</v>
      </c>
      <c r="K97" s="169" t="s">
        <v>219</v>
      </c>
    </row>
    <row r="98" customFormat="false" ht="14.25" hidden="false" customHeight="true" outlineLevel="0" collapsed="false">
      <c r="B98" s="173" t="s">
        <v>376</v>
      </c>
      <c r="C98" s="173" t="str">
        <f aca="false">CONCATENATE(I99,J99,K99)</f>
        <v>707000100030</v>
      </c>
      <c r="E98" s="167" t="s">
        <v>349</v>
      </c>
      <c r="F98" s="168" t="s">
        <v>366</v>
      </c>
      <c r="G98" s="167" t="s">
        <v>266</v>
      </c>
      <c r="I98" s="169" t="s">
        <v>375</v>
      </c>
      <c r="J98" s="169" t="s">
        <v>219</v>
      </c>
      <c r="K98" s="169" t="s">
        <v>220</v>
      </c>
    </row>
    <row r="99" customFormat="false" ht="14.25" hidden="false" customHeight="true" outlineLevel="0" collapsed="false">
      <c r="B99" s="173" t="s">
        <v>377</v>
      </c>
      <c r="C99" s="173" t="str">
        <f aca="false">CONCATENATE(I100,J100,K100)</f>
        <v>707000100040</v>
      </c>
      <c r="E99" s="167" t="s">
        <v>349</v>
      </c>
      <c r="F99" s="168" t="s">
        <v>366</v>
      </c>
      <c r="G99" s="167" t="s">
        <v>271</v>
      </c>
      <c r="I99" s="169" t="s">
        <v>375</v>
      </c>
      <c r="J99" s="169" t="s">
        <v>219</v>
      </c>
      <c r="K99" s="169" t="s">
        <v>249</v>
      </c>
    </row>
    <row r="100" customFormat="false" ht="14.25" hidden="false" customHeight="true" outlineLevel="0" collapsed="false">
      <c r="B100" s="173" t="s">
        <v>378</v>
      </c>
      <c r="C100" s="173" t="str">
        <f aca="false">CONCATENATE(I101,J101,K101)</f>
        <v>707000100050</v>
      </c>
      <c r="E100" s="167" t="s">
        <v>349</v>
      </c>
      <c r="F100" s="168" t="s">
        <v>366</v>
      </c>
      <c r="G100" s="167" t="s">
        <v>275</v>
      </c>
      <c r="I100" s="169" t="s">
        <v>375</v>
      </c>
      <c r="J100" s="169" t="s">
        <v>219</v>
      </c>
      <c r="K100" s="169" t="s">
        <v>252</v>
      </c>
    </row>
    <row r="101" customFormat="false" ht="14.25" hidden="false" customHeight="true" outlineLevel="0" collapsed="false">
      <c r="B101" s="173" t="s">
        <v>379</v>
      </c>
      <c r="C101" s="173" t="str">
        <f aca="false">CONCATENATE(I102,J102,K102)</f>
        <v>707000200010</v>
      </c>
      <c r="E101" s="167" t="s">
        <v>349</v>
      </c>
      <c r="F101" s="168" t="s">
        <v>366</v>
      </c>
      <c r="G101" s="167" t="s">
        <v>273</v>
      </c>
      <c r="I101" s="169" t="s">
        <v>375</v>
      </c>
      <c r="J101" s="169" t="s">
        <v>219</v>
      </c>
      <c r="K101" s="169" t="s">
        <v>229</v>
      </c>
    </row>
    <row r="102" customFormat="false" ht="14.25" hidden="false" customHeight="true" outlineLevel="0" collapsed="false">
      <c r="B102" s="173" t="s">
        <v>380</v>
      </c>
      <c r="C102" s="173" t="str">
        <f aca="false">CONCATENATE(I103,J103,K103)</f>
        <v>707000300010</v>
      </c>
      <c r="E102" s="167" t="s">
        <v>349</v>
      </c>
      <c r="F102" s="167" t="s">
        <v>381</v>
      </c>
      <c r="G102" s="167" t="s">
        <v>219</v>
      </c>
      <c r="I102" s="169" t="s">
        <v>375</v>
      </c>
      <c r="J102" s="169" t="s">
        <v>220</v>
      </c>
      <c r="K102" s="169" t="s">
        <v>219</v>
      </c>
    </row>
    <row r="103" customFormat="false" ht="14.25" hidden="false" customHeight="true" outlineLevel="0" collapsed="false">
      <c r="B103" s="173" t="s">
        <v>382</v>
      </c>
      <c r="C103" s="173" t="str">
        <f aca="false">CONCATENATE(I104,J104,K104)</f>
        <v>708000100010</v>
      </c>
      <c r="E103" s="167" t="s">
        <v>349</v>
      </c>
      <c r="F103" s="167" t="s">
        <v>381</v>
      </c>
      <c r="G103" s="167" t="s">
        <v>220</v>
      </c>
      <c r="I103" s="169" t="s">
        <v>375</v>
      </c>
      <c r="J103" s="169" t="s">
        <v>249</v>
      </c>
      <c r="K103" s="169" t="s">
        <v>219</v>
      </c>
    </row>
    <row r="104" customFormat="false" ht="14.25" hidden="false" customHeight="true" outlineLevel="0" collapsed="false">
      <c r="B104" s="173" t="s">
        <v>383</v>
      </c>
      <c r="C104" s="173" t="str">
        <f aca="false">CONCATENATE(I105,J105,K105)</f>
        <v>708000100020</v>
      </c>
      <c r="E104" s="167" t="s">
        <v>349</v>
      </c>
      <c r="F104" s="167" t="s">
        <v>381</v>
      </c>
      <c r="G104" s="167" t="s">
        <v>229</v>
      </c>
      <c r="I104" s="169" t="s">
        <v>384</v>
      </c>
      <c r="J104" s="169" t="s">
        <v>219</v>
      </c>
      <c r="K104" s="169" t="s">
        <v>219</v>
      </c>
    </row>
    <row r="105" customFormat="false" ht="14.25" hidden="false" customHeight="true" outlineLevel="0" collapsed="false">
      <c r="B105" s="173" t="s">
        <v>385</v>
      </c>
      <c r="C105" s="173" t="str">
        <f aca="false">CONCATENATE(I106,J106,K106)</f>
        <v>708000200010</v>
      </c>
      <c r="E105" s="167" t="s">
        <v>349</v>
      </c>
      <c r="F105" s="167" t="s">
        <v>381</v>
      </c>
      <c r="G105" s="167" t="s">
        <v>273</v>
      </c>
      <c r="I105" s="169" t="s">
        <v>384</v>
      </c>
      <c r="J105" s="169" t="s">
        <v>219</v>
      </c>
      <c r="K105" s="169" t="s">
        <v>220</v>
      </c>
    </row>
    <row r="106" customFormat="false" ht="14.25" hidden="false" customHeight="true" outlineLevel="0" collapsed="false">
      <c r="B106" s="173" t="s">
        <v>386</v>
      </c>
      <c r="C106" s="173" t="str">
        <f aca="false">CONCATENATE(I107,J107,K107)</f>
        <v>709000100010</v>
      </c>
      <c r="E106" s="167" t="s">
        <v>349</v>
      </c>
      <c r="F106" s="167" t="s">
        <v>381</v>
      </c>
      <c r="G106" s="167" t="s">
        <v>259</v>
      </c>
      <c r="I106" s="169" t="s">
        <v>384</v>
      </c>
      <c r="J106" s="169" t="s">
        <v>220</v>
      </c>
      <c r="K106" s="169" t="s">
        <v>219</v>
      </c>
    </row>
    <row r="107" customFormat="false" ht="14.25" hidden="false" customHeight="true" outlineLevel="0" collapsed="false">
      <c r="B107" s="173" t="s">
        <v>387</v>
      </c>
      <c r="C107" s="173" t="str">
        <f aca="false">CONCATENATE(I108,J108,K108)</f>
        <v>709000200010</v>
      </c>
      <c r="E107" s="167" t="s">
        <v>349</v>
      </c>
      <c r="F107" s="167" t="s">
        <v>381</v>
      </c>
      <c r="G107" s="167" t="s">
        <v>262</v>
      </c>
      <c r="I107" s="169" t="s">
        <v>388</v>
      </c>
      <c r="J107" s="169" t="s">
        <v>219</v>
      </c>
      <c r="K107" s="169" t="s">
        <v>219</v>
      </c>
    </row>
    <row r="108" customFormat="false" ht="14.25" hidden="false" customHeight="true" outlineLevel="0" collapsed="false">
      <c r="B108" s="173" t="s">
        <v>389</v>
      </c>
      <c r="C108" s="173" t="str">
        <f aca="false">CONCATENATE(I109,J109,K109)</f>
        <v>709000300010</v>
      </c>
      <c r="E108" s="167" t="s">
        <v>349</v>
      </c>
      <c r="F108" s="167" t="s">
        <v>381</v>
      </c>
      <c r="G108" s="167" t="s">
        <v>245</v>
      </c>
      <c r="I108" s="169" t="s">
        <v>388</v>
      </c>
      <c r="J108" s="169" t="s">
        <v>220</v>
      </c>
      <c r="K108" s="169" t="s">
        <v>219</v>
      </c>
    </row>
    <row r="109" customFormat="false" ht="14.25" hidden="false" customHeight="true" outlineLevel="0" collapsed="false">
      <c r="B109" s="173" t="s">
        <v>390</v>
      </c>
      <c r="C109" s="173" t="str">
        <f aca="false">CONCATENATE(I110,J110,K110)</f>
        <v>709000300020</v>
      </c>
      <c r="E109" s="167" t="s">
        <v>349</v>
      </c>
      <c r="F109" s="167" t="s">
        <v>381</v>
      </c>
      <c r="G109" s="167" t="s">
        <v>318</v>
      </c>
      <c r="I109" s="169" t="s">
        <v>388</v>
      </c>
      <c r="J109" s="169" t="s">
        <v>249</v>
      </c>
      <c r="K109" s="169" t="s">
        <v>219</v>
      </c>
    </row>
    <row r="110" customFormat="false" ht="14.25" hidden="false" customHeight="true" outlineLevel="0" collapsed="false">
      <c r="B110" s="173" t="s">
        <v>391</v>
      </c>
      <c r="C110" s="173" t="str">
        <f aca="false">CONCATENATE(I111,J111,K111)</f>
        <v>709000400010</v>
      </c>
      <c r="E110" s="167" t="s">
        <v>349</v>
      </c>
      <c r="F110" s="167" t="s">
        <v>392</v>
      </c>
      <c r="G110" s="167" t="s">
        <v>219</v>
      </c>
      <c r="I110" s="169" t="s">
        <v>388</v>
      </c>
      <c r="J110" s="169" t="s">
        <v>249</v>
      </c>
      <c r="K110" s="169" t="s">
        <v>220</v>
      </c>
    </row>
    <row r="111" customFormat="false" ht="14.25" hidden="false" customHeight="true" outlineLevel="0" collapsed="false">
      <c r="B111" s="173" t="s">
        <v>393</v>
      </c>
      <c r="C111" s="173" t="str">
        <f aca="false">CONCATENATE(I112,J112,K112)</f>
        <v>709000400020</v>
      </c>
      <c r="E111" s="167" t="s">
        <v>349</v>
      </c>
      <c r="F111" s="167" t="s">
        <v>392</v>
      </c>
      <c r="G111" s="167" t="s">
        <v>220</v>
      </c>
      <c r="I111" s="169" t="s">
        <v>388</v>
      </c>
      <c r="J111" s="169" t="s">
        <v>252</v>
      </c>
      <c r="K111" s="169" t="s">
        <v>219</v>
      </c>
    </row>
    <row r="112" customFormat="false" ht="14.25" hidden="false" customHeight="true" outlineLevel="0" collapsed="false">
      <c r="B112" s="173" t="s">
        <v>394</v>
      </c>
      <c r="C112" s="173" t="str">
        <f aca="false">CONCATENATE(I113,J113,K113)</f>
        <v>709000400030</v>
      </c>
      <c r="E112" s="167" t="s">
        <v>349</v>
      </c>
      <c r="F112" s="167" t="s">
        <v>392</v>
      </c>
      <c r="G112" s="167" t="s">
        <v>249</v>
      </c>
      <c r="I112" s="169" t="s">
        <v>388</v>
      </c>
      <c r="J112" s="169" t="s">
        <v>252</v>
      </c>
      <c r="K112" s="169" t="s">
        <v>220</v>
      </c>
    </row>
    <row r="113" customFormat="false" ht="14.25" hidden="false" customHeight="true" outlineLevel="0" collapsed="false">
      <c r="B113" s="173" t="s">
        <v>395</v>
      </c>
      <c r="C113" s="173" t="str">
        <f aca="false">CONCATENATE(I114,J114,K114)</f>
        <v>709000500010</v>
      </c>
      <c r="E113" s="167" t="s">
        <v>349</v>
      </c>
      <c r="F113" s="167" t="s">
        <v>392</v>
      </c>
      <c r="G113" s="167" t="s">
        <v>252</v>
      </c>
      <c r="I113" s="169" t="s">
        <v>388</v>
      </c>
      <c r="J113" s="169" t="s">
        <v>252</v>
      </c>
      <c r="K113" s="169" t="s">
        <v>249</v>
      </c>
    </row>
    <row r="114" customFormat="false" ht="14.25" hidden="false" customHeight="true" outlineLevel="0" collapsed="false">
      <c r="B114" s="173" t="s">
        <v>396</v>
      </c>
      <c r="C114" s="173" t="str">
        <f aca="false">CONCATENATE(I115,J115,K115)</f>
        <v>709000500020</v>
      </c>
      <c r="E114" s="167" t="s">
        <v>349</v>
      </c>
      <c r="F114" s="167" t="s">
        <v>392</v>
      </c>
      <c r="G114" s="167" t="s">
        <v>229</v>
      </c>
      <c r="I114" s="169" t="s">
        <v>388</v>
      </c>
      <c r="J114" s="169" t="s">
        <v>229</v>
      </c>
      <c r="K114" s="169" t="s">
        <v>219</v>
      </c>
    </row>
    <row r="115" customFormat="false" ht="14.25" hidden="false" customHeight="true" outlineLevel="0" collapsed="false">
      <c r="B115" s="173" t="s">
        <v>397</v>
      </c>
      <c r="C115" s="173" t="str">
        <f aca="false">CONCATENATE(I116,J116,K116)</f>
        <v>709000500030</v>
      </c>
      <c r="E115" s="167" t="s">
        <v>349</v>
      </c>
      <c r="F115" s="167" t="s">
        <v>392</v>
      </c>
      <c r="G115" s="167" t="s">
        <v>257</v>
      </c>
      <c r="I115" s="169" t="s">
        <v>388</v>
      </c>
      <c r="J115" s="169" t="s">
        <v>229</v>
      </c>
      <c r="K115" s="169" t="s">
        <v>220</v>
      </c>
    </row>
    <row r="116" customFormat="false" ht="14.25" hidden="false" customHeight="true" outlineLevel="0" collapsed="false">
      <c r="B116" s="173" t="s">
        <v>398</v>
      </c>
      <c r="C116" s="173" t="str">
        <f aca="false">CONCATENATE(I117,J117,K117)</f>
        <v>709000600010</v>
      </c>
      <c r="E116" s="167" t="s">
        <v>349</v>
      </c>
      <c r="F116" s="167" t="s">
        <v>392</v>
      </c>
      <c r="G116" s="167" t="s">
        <v>259</v>
      </c>
      <c r="I116" s="169" t="s">
        <v>388</v>
      </c>
      <c r="J116" s="169" t="s">
        <v>229</v>
      </c>
      <c r="K116" s="169" t="s">
        <v>249</v>
      </c>
    </row>
    <row r="117" customFormat="false" ht="14.25" hidden="false" customHeight="true" outlineLevel="0" collapsed="false">
      <c r="B117" s="173" t="s">
        <v>399</v>
      </c>
      <c r="C117" s="173" t="str">
        <f aca="false">CONCATENATE(I118,J118,K118)</f>
        <v>709000600020</v>
      </c>
      <c r="E117" s="167" t="s">
        <v>349</v>
      </c>
      <c r="F117" s="167" t="s">
        <v>392</v>
      </c>
      <c r="G117" s="167" t="s">
        <v>262</v>
      </c>
      <c r="I117" s="169" t="s">
        <v>388</v>
      </c>
      <c r="J117" s="169" t="s">
        <v>257</v>
      </c>
      <c r="K117" s="169" t="s">
        <v>219</v>
      </c>
    </row>
    <row r="118" customFormat="false" ht="14.25" hidden="false" customHeight="true" outlineLevel="0" collapsed="false">
      <c r="B118" s="173" t="s">
        <v>400</v>
      </c>
      <c r="C118" s="173" t="str">
        <f aca="false">CONCATENATE(I119,J119,K119)</f>
        <v>709000600030</v>
      </c>
      <c r="E118" s="167" t="s">
        <v>349</v>
      </c>
      <c r="F118" s="167" t="s">
        <v>392</v>
      </c>
      <c r="G118" s="167" t="s">
        <v>310</v>
      </c>
      <c r="I118" s="169" t="s">
        <v>388</v>
      </c>
      <c r="J118" s="169" t="s">
        <v>257</v>
      </c>
      <c r="K118" s="169" t="s">
        <v>220</v>
      </c>
    </row>
    <row r="119" customFormat="false" ht="14.25" hidden="false" customHeight="true" outlineLevel="0" collapsed="false">
      <c r="B119" s="173" t="s">
        <v>401</v>
      </c>
      <c r="C119" s="173" t="str">
        <f aca="false">CONCATENATE(I120,J120,K120)</f>
        <v>709000600040</v>
      </c>
      <c r="E119" s="167" t="s">
        <v>349</v>
      </c>
      <c r="F119" s="167" t="s">
        <v>392</v>
      </c>
      <c r="G119" s="167" t="s">
        <v>245</v>
      </c>
      <c r="I119" s="169" t="s">
        <v>388</v>
      </c>
      <c r="J119" s="169" t="s">
        <v>257</v>
      </c>
      <c r="K119" s="169" t="s">
        <v>249</v>
      </c>
    </row>
    <row r="120" customFormat="false" ht="14.25" hidden="false" customHeight="true" outlineLevel="0" collapsed="false">
      <c r="B120" s="173" t="s">
        <v>402</v>
      </c>
      <c r="C120" s="173" t="str">
        <f aca="false">CONCATENATE(I121,J121,K121)</f>
        <v>709000600050</v>
      </c>
      <c r="E120" s="167" t="s">
        <v>349</v>
      </c>
      <c r="F120" s="167" t="s">
        <v>392</v>
      </c>
      <c r="G120" s="167" t="s">
        <v>264</v>
      </c>
      <c r="I120" s="169" t="s">
        <v>388</v>
      </c>
      <c r="J120" s="169" t="s">
        <v>257</v>
      </c>
      <c r="K120" s="169" t="s">
        <v>252</v>
      </c>
    </row>
    <row r="121" customFormat="false" ht="14.25" hidden="false" customHeight="true" outlineLevel="0" collapsed="false">
      <c r="B121" s="173" t="s">
        <v>403</v>
      </c>
      <c r="C121" s="173" t="str">
        <f aca="false">CONCATENATE(I122,J122,K122)</f>
        <v>710000100010</v>
      </c>
      <c r="E121" s="167" t="s">
        <v>349</v>
      </c>
      <c r="F121" s="167" t="s">
        <v>392</v>
      </c>
      <c r="G121" s="167" t="s">
        <v>266</v>
      </c>
      <c r="I121" s="169" t="s">
        <v>388</v>
      </c>
      <c r="J121" s="169" t="s">
        <v>257</v>
      </c>
      <c r="K121" s="169" t="s">
        <v>229</v>
      </c>
    </row>
    <row r="122" customFormat="false" ht="14.25" hidden="false" customHeight="true" outlineLevel="0" collapsed="false">
      <c r="B122" s="173" t="s">
        <v>404</v>
      </c>
      <c r="C122" s="173" t="str">
        <f aca="false">CONCATENATE(I123,J123,K123)</f>
        <v>710000200010</v>
      </c>
      <c r="E122" s="167" t="s">
        <v>349</v>
      </c>
      <c r="F122" s="167" t="s">
        <v>392</v>
      </c>
      <c r="G122" s="167" t="s">
        <v>271</v>
      </c>
      <c r="I122" s="169" t="s">
        <v>405</v>
      </c>
      <c r="J122" s="169" t="s">
        <v>219</v>
      </c>
      <c r="K122" s="169" t="s">
        <v>219</v>
      </c>
    </row>
    <row r="123" customFormat="false" ht="14.25" hidden="false" customHeight="true" outlineLevel="0" collapsed="false">
      <c r="B123" s="173" t="s">
        <v>406</v>
      </c>
      <c r="C123" s="173" t="str">
        <f aca="false">CONCATENATE(I124,J124,K124)</f>
        <v>710000200020</v>
      </c>
      <c r="E123" s="167" t="s">
        <v>349</v>
      </c>
      <c r="F123" s="167" t="s">
        <v>392</v>
      </c>
      <c r="G123" s="167" t="s">
        <v>290</v>
      </c>
      <c r="I123" s="169" t="s">
        <v>405</v>
      </c>
      <c r="J123" s="169" t="s">
        <v>220</v>
      </c>
      <c r="K123" s="169" t="s">
        <v>219</v>
      </c>
    </row>
    <row r="124" customFormat="false" ht="14.25" hidden="false" customHeight="true" outlineLevel="0" collapsed="false">
      <c r="B124" s="173" t="s">
        <v>407</v>
      </c>
      <c r="C124" s="173" t="str">
        <f aca="false">CONCATENATE(I125,J125,K125)</f>
        <v>710000300010</v>
      </c>
      <c r="E124" s="167" t="s">
        <v>349</v>
      </c>
      <c r="F124" s="167" t="s">
        <v>392</v>
      </c>
      <c r="G124" s="167" t="s">
        <v>292</v>
      </c>
      <c r="I124" s="169" t="s">
        <v>405</v>
      </c>
      <c r="J124" s="169" t="s">
        <v>220</v>
      </c>
      <c r="K124" s="169" t="s">
        <v>220</v>
      </c>
    </row>
    <row r="125" customFormat="false" ht="14.25" hidden="false" customHeight="true" outlineLevel="0" collapsed="false">
      <c r="B125" s="173" t="s">
        <v>408</v>
      </c>
      <c r="C125" s="173" t="str">
        <f aca="false">CONCATENATE(I126,J126,K126)</f>
        <v>710000400010</v>
      </c>
      <c r="E125" s="167" t="s">
        <v>349</v>
      </c>
      <c r="F125" s="167" t="s">
        <v>392</v>
      </c>
      <c r="G125" s="167" t="s">
        <v>409</v>
      </c>
      <c r="I125" s="169" t="s">
        <v>405</v>
      </c>
      <c r="J125" s="169" t="s">
        <v>249</v>
      </c>
      <c r="K125" s="169" t="s">
        <v>219</v>
      </c>
    </row>
    <row r="126" customFormat="false" ht="14.25" hidden="false" customHeight="true" outlineLevel="0" collapsed="false">
      <c r="B126" s="173" t="s">
        <v>410</v>
      </c>
      <c r="C126" s="173" t="str">
        <f aca="false">CONCATENATE(I127,J127,K127)</f>
        <v>710000500010</v>
      </c>
      <c r="E126" s="167" t="s">
        <v>349</v>
      </c>
      <c r="F126" s="167" t="s">
        <v>392</v>
      </c>
      <c r="G126" s="167" t="s">
        <v>288</v>
      </c>
      <c r="I126" s="169" t="s">
        <v>405</v>
      </c>
      <c r="J126" s="169" t="s">
        <v>252</v>
      </c>
      <c r="K126" s="169" t="s">
        <v>219</v>
      </c>
    </row>
    <row r="127" customFormat="false" ht="14.25" hidden="false" customHeight="true" outlineLevel="0" collapsed="false">
      <c r="B127" s="173" t="s">
        <v>411</v>
      </c>
      <c r="C127" s="173" t="str">
        <f aca="false">CONCATENATE(I128,J128,K128)</f>
        <v>710000600010</v>
      </c>
      <c r="E127" s="167" t="s">
        <v>349</v>
      </c>
      <c r="F127" s="167" t="s">
        <v>412</v>
      </c>
      <c r="G127" s="167" t="s">
        <v>219</v>
      </c>
      <c r="I127" s="169" t="s">
        <v>405</v>
      </c>
      <c r="J127" s="169" t="s">
        <v>229</v>
      </c>
      <c r="K127" s="169" t="s">
        <v>219</v>
      </c>
    </row>
    <row r="128" customFormat="false" ht="14.25" hidden="false" customHeight="true" outlineLevel="0" collapsed="false">
      <c r="B128" s="173" t="s">
        <v>413</v>
      </c>
      <c r="C128" s="173" t="str">
        <f aca="false">CONCATENATE(I129,J129,K129)</f>
        <v>710000700010</v>
      </c>
      <c r="E128" s="167" t="s">
        <v>349</v>
      </c>
      <c r="F128" s="167" t="s">
        <v>412</v>
      </c>
      <c r="G128" s="167" t="s">
        <v>288</v>
      </c>
      <c r="I128" s="169" t="s">
        <v>405</v>
      </c>
      <c r="J128" s="169" t="s">
        <v>257</v>
      </c>
      <c r="K128" s="169" t="s">
        <v>219</v>
      </c>
    </row>
    <row r="129" customFormat="false" ht="14.25" hidden="false" customHeight="true" outlineLevel="0" collapsed="false">
      <c r="B129" s="173" t="s">
        <v>414</v>
      </c>
      <c r="C129" s="173" t="str">
        <f aca="false">CONCATENATE(I130,J130,K130)</f>
        <v>710000800010</v>
      </c>
      <c r="E129" s="167" t="s">
        <v>349</v>
      </c>
      <c r="F129" s="167" t="s">
        <v>412</v>
      </c>
      <c r="G129" s="167" t="s">
        <v>345</v>
      </c>
      <c r="I129" s="169" t="s">
        <v>405</v>
      </c>
      <c r="J129" s="169" t="s">
        <v>259</v>
      </c>
      <c r="K129" s="169" t="s">
        <v>219</v>
      </c>
    </row>
    <row r="130" customFormat="false" ht="14.25" hidden="false" customHeight="true" outlineLevel="0" collapsed="false">
      <c r="B130" s="173" t="s">
        <v>415</v>
      </c>
      <c r="C130" s="173" t="str">
        <f aca="false">CONCATENATE(I131,J131,K131)</f>
        <v>710000900010</v>
      </c>
      <c r="E130" s="167" t="s">
        <v>349</v>
      </c>
      <c r="F130" s="167" t="s">
        <v>416</v>
      </c>
      <c r="G130" s="167" t="s">
        <v>219</v>
      </c>
      <c r="I130" s="169" t="s">
        <v>405</v>
      </c>
      <c r="J130" s="169" t="s">
        <v>262</v>
      </c>
      <c r="K130" s="169" t="s">
        <v>219</v>
      </c>
    </row>
    <row r="131" customFormat="false" ht="14.25" hidden="false" customHeight="true" outlineLevel="0" collapsed="false">
      <c r="B131" s="173" t="s">
        <v>417</v>
      </c>
      <c r="C131" s="173" t="str">
        <f aca="false">CONCATENATE(I132,J132,K132)</f>
        <v>710001000010</v>
      </c>
      <c r="E131" s="167" t="s">
        <v>349</v>
      </c>
      <c r="F131" s="167" t="s">
        <v>416</v>
      </c>
      <c r="G131" s="167" t="s">
        <v>220</v>
      </c>
      <c r="I131" s="169" t="s">
        <v>405</v>
      </c>
      <c r="J131" s="169" t="s">
        <v>310</v>
      </c>
      <c r="K131" s="169" t="s">
        <v>219</v>
      </c>
    </row>
    <row r="132" customFormat="false" ht="14.25" hidden="false" customHeight="true" outlineLevel="0" collapsed="false">
      <c r="B132" s="173" t="s">
        <v>418</v>
      </c>
      <c r="C132" s="173" t="str">
        <f aca="false">CONCATENATE(I133,J133,K133)</f>
        <v>710001100010</v>
      </c>
      <c r="E132" s="167" t="s">
        <v>349</v>
      </c>
      <c r="F132" s="167" t="s">
        <v>416</v>
      </c>
      <c r="G132" s="167" t="s">
        <v>249</v>
      </c>
      <c r="I132" s="169" t="s">
        <v>405</v>
      </c>
      <c r="J132" s="169" t="s">
        <v>245</v>
      </c>
      <c r="K132" s="169" t="s">
        <v>219</v>
      </c>
    </row>
    <row r="133" customFormat="false" ht="14.25" hidden="false" customHeight="true" outlineLevel="0" collapsed="false">
      <c r="B133" s="173" t="s">
        <v>419</v>
      </c>
      <c r="C133" s="173" t="str">
        <f aca="false">CONCATENATE(I134,J134,K134)</f>
        <v>711000100010</v>
      </c>
      <c r="E133" s="167" t="s">
        <v>349</v>
      </c>
      <c r="F133" s="167" t="s">
        <v>416</v>
      </c>
      <c r="G133" s="167" t="s">
        <v>252</v>
      </c>
      <c r="I133" s="169" t="s">
        <v>405</v>
      </c>
      <c r="J133" s="169" t="s">
        <v>264</v>
      </c>
      <c r="K133" s="169" t="s">
        <v>219</v>
      </c>
    </row>
    <row r="134" customFormat="false" ht="14.25" hidden="false" customHeight="true" outlineLevel="0" collapsed="false">
      <c r="B134" s="173" t="s">
        <v>420</v>
      </c>
      <c r="C134" s="173" t="str">
        <f aca="false">CONCATENATE(I135,J135,K135)</f>
        <v>712000100010</v>
      </c>
      <c r="E134" s="167" t="s">
        <v>349</v>
      </c>
      <c r="F134" s="167" t="s">
        <v>416</v>
      </c>
      <c r="G134" s="167" t="s">
        <v>257</v>
      </c>
      <c r="I134" s="169" t="s">
        <v>421</v>
      </c>
      <c r="J134" s="169" t="s">
        <v>219</v>
      </c>
      <c r="K134" s="169" t="s">
        <v>219</v>
      </c>
    </row>
    <row r="135" customFormat="false" ht="14.25" hidden="false" customHeight="true" outlineLevel="0" collapsed="false">
      <c r="B135" s="173" t="s">
        <v>422</v>
      </c>
      <c r="C135" s="173" t="str">
        <f aca="false">CONCATENATE(I136,J136,K136)</f>
        <v>713000100010</v>
      </c>
      <c r="E135" s="167" t="s">
        <v>349</v>
      </c>
      <c r="F135" s="167" t="s">
        <v>416</v>
      </c>
      <c r="G135" s="167" t="s">
        <v>259</v>
      </c>
      <c r="I135" s="169" t="s">
        <v>423</v>
      </c>
      <c r="J135" s="169" t="s">
        <v>219</v>
      </c>
      <c r="K135" s="169" t="s">
        <v>219</v>
      </c>
    </row>
    <row r="136" customFormat="false" ht="14.25" hidden="false" customHeight="true" outlineLevel="0" collapsed="false">
      <c r="B136" s="173" t="s">
        <v>424</v>
      </c>
      <c r="C136" s="173" t="str">
        <f aca="false">CONCATENATE(I137,J137,K137)</f>
        <v>713000200010</v>
      </c>
      <c r="E136" s="167" t="s">
        <v>349</v>
      </c>
      <c r="F136" s="167" t="s">
        <v>416</v>
      </c>
      <c r="G136" s="167" t="s">
        <v>262</v>
      </c>
      <c r="I136" s="169" t="s">
        <v>425</v>
      </c>
      <c r="J136" s="169" t="s">
        <v>219</v>
      </c>
      <c r="K136" s="169" t="s">
        <v>219</v>
      </c>
    </row>
    <row r="137" customFormat="false" ht="14.25" hidden="false" customHeight="true" outlineLevel="0" collapsed="false">
      <c r="B137" s="173" t="s">
        <v>426</v>
      </c>
      <c r="C137" s="173" t="str">
        <f aca="false">CONCATENATE(I138,J138,K138)</f>
        <v>714000100010</v>
      </c>
      <c r="E137" s="167" t="s">
        <v>349</v>
      </c>
      <c r="F137" s="167" t="s">
        <v>416</v>
      </c>
      <c r="G137" s="167" t="s">
        <v>310</v>
      </c>
      <c r="I137" s="169" t="s">
        <v>425</v>
      </c>
      <c r="J137" s="169" t="s">
        <v>220</v>
      </c>
      <c r="K137" s="169" t="s">
        <v>219</v>
      </c>
    </row>
    <row r="138" customFormat="false" ht="14.25" hidden="false" customHeight="true" outlineLevel="0" collapsed="false">
      <c r="B138" s="173" t="s">
        <v>427</v>
      </c>
      <c r="C138" s="173" t="str">
        <f aca="false">CONCATENATE(I139,J139,K139)</f>
        <v>714000200010</v>
      </c>
      <c r="E138" s="167" t="s">
        <v>349</v>
      </c>
      <c r="F138" s="167" t="s">
        <v>416</v>
      </c>
      <c r="G138" s="167" t="s">
        <v>245</v>
      </c>
      <c r="I138" s="169" t="s">
        <v>428</v>
      </c>
      <c r="J138" s="169" t="s">
        <v>219</v>
      </c>
      <c r="K138" s="169" t="s">
        <v>219</v>
      </c>
    </row>
    <row r="139" customFormat="false" ht="14.25" hidden="false" customHeight="true" outlineLevel="0" collapsed="false">
      <c r="B139" s="173" t="s">
        <v>429</v>
      </c>
      <c r="C139" s="173" t="str">
        <f aca="false">CONCATENATE(I140,J140,K140)</f>
        <v>714000300010</v>
      </c>
      <c r="E139" s="167" t="s">
        <v>349</v>
      </c>
      <c r="F139" s="167" t="s">
        <v>416</v>
      </c>
      <c r="G139" s="167" t="s">
        <v>264</v>
      </c>
      <c r="I139" s="169" t="s">
        <v>428</v>
      </c>
      <c r="J139" s="169" t="s">
        <v>220</v>
      </c>
      <c r="K139" s="169" t="s">
        <v>219</v>
      </c>
    </row>
    <row r="140" customFormat="false" ht="14.25" hidden="false" customHeight="true" outlineLevel="0" collapsed="false">
      <c r="B140" s="173" t="s">
        <v>430</v>
      </c>
      <c r="C140" s="173" t="str">
        <f aca="false">CONCATENATE(I141,J141,K141)</f>
        <v>714000400010</v>
      </c>
      <c r="E140" s="167" t="s">
        <v>349</v>
      </c>
      <c r="F140" s="167" t="s">
        <v>416</v>
      </c>
      <c r="G140" s="167" t="s">
        <v>266</v>
      </c>
      <c r="I140" s="169" t="s">
        <v>428</v>
      </c>
      <c r="J140" s="169" t="s">
        <v>249</v>
      </c>
      <c r="K140" s="169" t="s">
        <v>219</v>
      </c>
    </row>
    <row r="141" customFormat="false" ht="14.25" hidden="false" customHeight="true" outlineLevel="0" collapsed="false">
      <c r="B141" s="173" t="s">
        <v>431</v>
      </c>
      <c r="C141" s="173" t="str">
        <f aca="false">CONCATENATE(I142,J142,K142)</f>
        <v>714000500010</v>
      </c>
      <c r="E141" s="167" t="s">
        <v>349</v>
      </c>
      <c r="F141" s="167" t="s">
        <v>416</v>
      </c>
      <c r="G141" s="167" t="s">
        <v>271</v>
      </c>
      <c r="I141" s="169" t="s">
        <v>428</v>
      </c>
      <c r="J141" s="169" t="s">
        <v>252</v>
      </c>
      <c r="K141" s="169" t="s">
        <v>219</v>
      </c>
    </row>
    <row r="142" customFormat="false" ht="14.25" hidden="false" customHeight="true" outlineLevel="0" collapsed="false">
      <c r="B142" s="173" t="s">
        <v>432</v>
      </c>
      <c r="C142" s="173" t="str">
        <f aca="false">CONCATENATE(I143,J143,K143)</f>
        <v>714000600010</v>
      </c>
      <c r="E142" s="167" t="s">
        <v>349</v>
      </c>
      <c r="F142" s="167" t="s">
        <v>416</v>
      </c>
      <c r="G142" s="167" t="s">
        <v>275</v>
      </c>
      <c r="I142" s="169" t="s">
        <v>428</v>
      </c>
      <c r="J142" s="169" t="s">
        <v>229</v>
      </c>
      <c r="K142" s="169" t="s">
        <v>219</v>
      </c>
    </row>
    <row r="143" customFormat="false" ht="14.25" hidden="false" customHeight="true" outlineLevel="0" collapsed="false">
      <c r="B143" s="173" t="s">
        <v>433</v>
      </c>
      <c r="C143" s="173"/>
      <c r="E143" s="167" t="s">
        <v>349</v>
      </c>
      <c r="F143" s="167" t="s">
        <v>416</v>
      </c>
      <c r="G143" s="167" t="s">
        <v>281</v>
      </c>
      <c r="I143" s="169" t="s">
        <v>428</v>
      </c>
      <c r="J143" s="169" t="s">
        <v>257</v>
      </c>
      <c r="K143" s="169" t="s">
        <v>219</v>
      </c>
    </row>
    <row r="144" customFormat="false" ht="14.25" hidden="false" customHeight="true" outlineLevel="0" collapsed="false">
      <c r="B144" s="173" t="s">
        <v>434</v>
      </c>
      <c r="C144" s="173"/>
      <c r="E144" s="167" t="s">
        <v>349</v>
      </c>
      <c r="F144" s="167" t="s">
        <v>416</v>
      </c>
      <c r="G144" s="167" t="s">
        <v>290</v>
      </c>
    </row>
    <row r="145" customFormat="false" ht="14.25" hidden="false" customHeight="true" outlineLevel="0" collapsed="false">
      <c r="B145" s="173" t="s">
        <v>435</v>
      </c>
      <c r="C145" s="173"/>
      <c r="E145" s="167" t="s">
        <v>349</v>
      </c>
      <c r="F145" s="167" t="s">
        <v>416</v>
      </c>
      <c r="G145" s="167" t="s">
        <v>292</v>
      </c>
    </row>
    <row r="146" customFormat="false" ht="14.25" hidden="false" customHeight="true" outlineLevel="0" collapsed="false">
      <c r="B146" s="173" t="s">
        <v>436</v>
      </c>
      <c r="C146" s="173"/>
      <c r="E146" s="167" t="s">
        <v>349</v>
      </c>
      <c r="F146" s="167" t="s">
        <v>416</v>
      </c>
      <c r="G146" s="167" t="s">
        <v>288</v>
      </c>
    </row>
    <row r="147" customFormat="false" ht="14.25" hidden="false" customHeight="true" outlineLevel="0" collapsed="false">
      <c r="B147" s="173" t="s">
        <v>437</v>
      </c>
      <c r="C147" s="173"/>
      <c r="E147" s="167" t="s">
        <v>438</v>
      </c>
      <c r="F147" s="168" t="s">
        <v>438</v>
      </c>
      <c r="G147" s="167" t="s">
        <v>219</v>
      </c>
    </row>
    <row r="148" customFormat="false" ht="14.25" hidden="false" customHeight="true" outlineLevel="0" collapsed="false">
      <c r="B148" s="173" t="s">
        <v>439</v>
      </c>
      <c r="C148" s="173"/>
      <c r="E148" s="167" t="s">
        <v>438</v>
      </c>
      <c r="F148" s="168" t="s">
        <v>438</v>
      </c>
      <c r="G148" s="167" t="s">
        <v>220</v>
      </c>
    </row>
    <row r="149" customFormat="false" ht="14.25" hidden="false" customHeight="true" outlineLevel="0" collapsed="false">
      <c r="B149" s="173" t="s">
        <v>440</v>
      </c>
      <c r="C149" s="173"/>
      <c r="E149" s="167" t="s">
        <v>438</v>
      </c>
      <c r="F149" s="168" t="s">
        <v>438</v>
      </c>
      <c r="G149" s="167" t="s">
        <v>249</v>
      </c>
    </row>
    <row r="150" customFormat="false" ht="14.25" hidden="false" customHeight="true" outlineLevel="0" collapsed="false">
      <c r="B150" s="173" t="s">
        <v>441</v>
      </c>
      <c r="C150" s="173"/>
      <c r="E150" s="167" t="s">
        <v>438</v>
      </c>
      <c r="F150" s="168" t="s">
        <v>438</v>
      </c>
      <c r="G150" s="167" t="s">
        <v>252</v>
      </c>
    </row>
    <row r="151" customFormat="false" ht="14.25" hidden="false" customHeight="true" outlineLevel="0" collapsed="false">
      <c r="B151" s="173" t="s">
        <v>442</v>
      </c>
      <c r="C151" s="173"/>
      <c r="E151" s="167" t="s">
        <v>438</v>
      </c>
      <c r="F151" s="168" t="s">
        <v>438</v>
      </c>
      <c r="G151" s="167" t="s">
        <v>229</v>
      </c>
    </row>
    <row r="152" customFormat="false" ht="14.25" hidden="false" customHeight="true" outlineLevel="0" collapsed="false">
      <c r="B152" s="173" t="s">
        <v>443</v>
      </c>
      <c r="C152" s="173"/>
      <c r="E152" s="167" t="s">
        <v>438</v>
      </c>
      <c r="F152" s="168" t="s">
        <v>438</v>
      </c>
      <c r="G152" s="167" t="s">
        <v>273</v>
      </c>
    </row>
    <row r="153" customFormat="false" ht="14.25" hidden="false" customHeight="true" outlineLevel="0" collapsed="false">
      <c r="B153" s="173" t="s">
        <v>444</v>
      </c>
      <c r="C153" s="173"/>
      <c r="E153" s="167" t="s">
        <v>438</v>
      </c>
      <c r="F153" s="168" t="s">
        <v>438</v>
      </c>
      <c r="G153" s="167" t="s">
        <v>318</v>
      </c>
    </row>
    <row r="154" customFormat="false" ht="14.25" hidden="false" customHeight="true" outlineLevel="0" collapsed="false">
      <c r="B154" s="173" t="s">
        <v>445</v>
      </c>
      <c r="C154" s="173"/>
      <c r="E154" s="167" t="s">
        <v>438</v>
      </c>
      <c r="F154" s="167" t="s">
        <v>446</v>
      </c>
      <c r="G154" s="167" t="s">
        <v>288</v>
      </c>
    </row>
    <row r="155" customFormat="false" ht="14.25" hidden="false" customHeight="true" outlineLevel="0" collapsed="false">
      <c r="B155" s="173" t="s">
        <v>447</v>
      </c>
      <c r="C155" s="173"/>
      <c r="E155" s="167" t="s">
        <v>448</v>
      </c>
      <c r="F155" s="168" t="s">
        <v>448</v>
      </c>
      <c r="G155" s="167" t="s">
        <v>219</v>
      </c>
    </row>
    <row r="156" customFormat="false" ht="14.25" hidden="false" customHeight="true" outlineLevel="0" collapsed="false">
      <c r="B156" s="173" t="s">
        <v>449</v>
      </c>
      <c r="C156" s="173"/>
      <c r="E156" s="167" t="s">
        <v>448</v>
      </c>
      <c r="F156" s="168" t="s">
        <v>448</v>
      </c>
      <c r="G156" s="167" t="s">
        <v>220</v>
      </c>
    </row>
    <row r="157" customFormat="false" ht="14.25" hidden="false" customHeight="true" outlineLevel="0" collapsed="false">
      <c r="B157" s="173" t="s">
        <v>450</v>
      </c>
      <c r="C157" s="173"/>
      <c r="E157" s="167" t="s">
        <v>448</v>
      </c>
      <c r="F157" s="168" t="s">
        <v>448</v>
      </c>
      <c r="G157" s="167" t="s">
        <v>249</v>
      </c>
    </row>
    <row r="158" customFormat="false" ht="14.25" hidden="false" customHeight="true" outlineLevel="0" collapsed="false">
      <c r="B158" s="173" t="s">
        <v>451</v>
      </c>
      <c r="C158" s="173"/>
      <c r="E158" s="167" t="s">
        <v>448</v>
      </c>
      <c r="F158" s="168" t="s">
        <v>448</v>
      </c>
      <c r="G158" s="167" t="s">
        <v>252</v>
      </c>
    </row>
    <row r="159" customFormat="false" ht="14.25" hidden="false" customHeight="true" outlineLevel="0" collapsed="false">
      <c r="B159" s="173" t="s">
        <v>452</v>
      </c>
      <c r="C159" s="173"/>
      <c r="E159" s="167" t="s">
        <v>448</v>
      </c>
      <c r="F159" s="168" t="s">
        <v>448</v>
      </c>
      <c r="G159" s="167" t="s">
        <v>229</v>
      </c>
    </row>
    <row r="160" customFormat="false" ht="14.25" hidden="false" customHeight="true" outlineLevel="0" collapsed="false">
      <c r="B160" s="173" t="s">
        <v>453</v>
      </c>
      <c r="C160" s="173"/>
      <c r="E160" s="167" t="s">
        <v>448</v>
      </c>
      <c r="F160" s="168" t="s">
        <v>448</v>
      </c>
      <c r="G160" s="167" t="s">
        <v>257</v>
      </c>
    </row>
    <row r="161" customFormat="false" ht="14.25" hidden="false" customHeight="true" outlineLevel="0" collapsed="false">
      <c r="B161" s="173" t="s">
        <v>454</v>
      </c>
      <c r="C161" s="173"/>
      <c r="E161" s="167" t="s">
        <v>448</v>
      </c>
      <c r="F161" s="168" t="s">
        <v>448</v>
      </c>
      <c r="G161" s="167" t="s">
        <v>259</v>
      </c>
    </row>
    <row r="162" customFormat="false" ht="14.25" hidden="false" customHeight="true" outlineLevel="0" collapsed="false">
      <c r="B162" s="173" t="s">
        <v>455</v>
      </c>
      <c r="C162" s="173"/>
      <c r="E162" s="167" t="s">
        <v>448</v>
      </c>
      <c r="F162" s="168" t="s">
        <v>448</v>
      </c>
      <c r="G162" s="167" t="s">
        <v>310</v>
      </c>
    </row>
    <row r="163" customFormat="false" ht="14.25" hidden="false" customHeight="true" outlineLevel="0" collapsed="false">
      <c r="B163" s="173" t="s">
        <v>456</v>
      </c>
      <c r="C163" s="173"/>
      <c r="E163" s="167" t="s">
        <v>448</v>
      </c>
      <c r="F163" s="168" t="s">
        <v>448</v>
      </c>
      <c r="G163" s="167" t="s">
        <v>273</v>
      </c>
    </row>
    <row r="164" customFormat="false" ht="14.25" hidden="false" customHeight="true" outlineLevel="0" collapsed="false">
      <c r="B164" s="173" t="s">
        <v>457</v>
      </c>
      <c r="C164" s="173"/>
      <c r="E164" s="167" t="s">
        <v>448</v>
      </c>
      <c r="F164" s="167" t="s">
        <v>458</v>
      </c>
      <c r="G164" s="167" t="s">
        <v>219</v>
      </c>
    </row>
    <row r="165" customFormat="false" ht="14.25" hidden="false" customHeight="true" outlineLevel="0" collapsed="false">
      <c r="B165" s="173" t="s">
        <v>459</v>
      </c>
      <c r="C165" s="173"/>
      <c r="E165" s="167" t="s">
        <v>448</v>
      </c>
      <c r="F165" s="167" t="s">
        <v>458</v>
      </c>
      <c r="G165" s="167" t="s">
        <v>220</v>
      </c>
    </row>
    <row r="166" customFormat="false" ht="14.25" hidden="false" customHeight="true" outlineLevel="0" collapsed="false">
      <c r="B166" s="173" t="s">
        <v>460</v>
      </c>
      <c r="C166" s="173"/>
      <c r="E166" s="167" t="s">
        <v>448</v>
      </c>
      <c r="F166" s="167" t="s">
        <v>458</v>
      </c>
      <c r="G166" s="167" t="s">
        <v>252</v>
      </c>
    </row>
    <row r="167" customFormat="false" ht="14.25" hidden="false" customHeight="true" outlineLevel="0" collapsed="false">
      <c r="B167" s="173" t="s">
        <v>461</v>
      </c>
      <c r="C167" s="173"/>
      <c r="E167" s="167" t="s">
        <v>448</v>
      </c>
      <c r="F167" s="167" t="s">
        <v>458</v>
      </c>
      <c r="G167" s="167" t="s">
        <v>229</v>
      </c>
    </row>
    <row r="168" customFormat="false" ht="14.25" hidden="false" customHeight="true" outlineLevel="0" collapsed="false">
      <c r="B168" s="173" t="s">
        <v>462</v>
      </c>
      <c r="C168" s="173"/>
      <c r="E168" s="167" t="s">
        <v>448</v>
      </c>
      <c r="F168" s="167" t="s">
        <v>458</v>
      </c>
      <c r="G168" s="167" t="s">
        <v>257</v>
      </c>
    </row>
    <row r="169" customFormat="false" ht="14.25" hidden="false" customHeight="true" outlineLevel="0" collapsed="false">
      <c r="B169" s="173" t="s">
        <v>463</v>
      </c>
      <c r="C169" s="173"/>
      <c r="E169" s="167" t="s">
        <v>448</v>
      </c>
      <c r="F169" s="167" t="s">
        <v>458</v>
      </c>
      <c r="G169" s="167" t="s">
        <v>262</v>
      </c>
    </row>
    <row r="170" customFormat="false" ht="14.25" hidden="false" customHeight="true" outlineLevel="0" collapsed="false">
      <c r="B170" s="173" t="s">
        <v>464</v>
      </c>
      <c r="C170" s="173"/>
      <c r="E170" s="167" t="s">
        <v>448</v>
      </c>
      <c r="F170" s="167" t="s">
        <v>458</v>
      </c>
      <c r="G170" s="167" t="s">
        <v>310</v>
      </c>
    </row>
    <row r="171" customFormat="false" ht="14.25" hidden="false" customHeight="true" outlineLevel="0" collapsed="false">
      <c r="B171" s="173" t="s">
        <v>465</v>
      </c>
      <c r="C171" s="173"/>
      <c r="E171" s="167" t="s">
        <v>448</v>
      </c>
      <c r="F171" s="167" t="s">
        <v>458</v>
      </c>
      <c r="G171" s="167" t="s">
        <v>273</v>
      </c>
    </row>
    <row r="172" customFormat="false" ht="14.25" hidden="false" customHeight="true" outlineLevel="0" collapsed="false">
      <c r="B172" s="173" t="s">
        <v>466</v>
      </c>
      <c r="C172" s="173"/>
      <c r="E172" s="167" t="s">
        <v>448</v>
      </c>
      <c r="F172" s="167" t="s">
        <v>467</v>
      </c>
      <c r="G172" s="167" t="s">
        <v>219</v>
      </c>
    </row>
    <row r="173" customFormat="false" ht="14.25" hidden="false" customHeight="true" outlineLevel="0" collapsed="false">
      <c r="B173" s="173" t="s">
        <v>468</v>
      </c>
      <c r="C173" s="173"/>
      <c r="E173" s="167" t="s">
        <v>448</v>
      </c>
      <c r="F173" s="167" t="s">
        <v>467</v>
      </c>
      <c r="G173" s="167" t="s">
        <v>220</v>
      </c>
    </row>
    <row r="174" customFormat="false" ht="14.25" hidden="false" customHeight="true" outlineLevel="0" collapsed="false">
      <c r="B174" s="173" t="s">
        <v>469</v>
      </c>
      <c r="C174" s="173"/>
      <c r="E174" s="167" t="s">
        <v>448</v>
      </c>
      <c r="F174" s="167" t="s">
        <v>467</v>
      </c>
      <c r="G174" s="167" t="s">
        <v>249</v>
      </c>
    </row>
    <row r="175" customFormat="false" ht="14.25" hidden="false" customHeight="true" outlineLevel="0" collapsed="false">
      <c r="B175" s="173" t="s">
        <v>470</v>
      </c>
      <c r="C175" s="173"/>
      <c r="E175" s="167" t="s">
        <v>448</v>
      </c>
      <c r="F175" s="167" t="s">
        <v>467</v>
      </c>
      <c r="G175" s="167" t="s">
        <v>252</v>
      </c>
    </row>
    <row r="176" customFormat="false" ht="14.25" hidden="false" customHeight="true" outlineLevel="0" collapsed="false">
      <c r="B176" s="173" t="s">
        <v>471</v>
      </c>
      <c r="C176" s="173"/>
      <c r="E176" s="167" t="s">
        <v>448</v>
      </c>
      <c r="F176" s="167" t="s">
        <v>467</v>
      </c>
      <c r="G176" s="167" t="s">
        <v>229</v>
      </c>
    </row>
    <row r="177" customFormat="false" ht="14.25" hidden="false" customHeight="true" outlineLevel="0" collapsed="false">
      <c r="B177" s="173" t="s">
        <v>472</v>
      </c>
      <c r="C177" s="173"/>
      <c r="E177" s="167" t="s">
        <v>448</v>
      </c>
      <c r="F177" s="167" t="s">
        <v>467</v>
      </c>
      <c r="G177" s="167" t="s">
        <v>257</v>
      </c>
    </row>
    <row r="178" customFormat="false" ht="14.25" hidden="false" customHeight="true" outlineLevel="0" collapsed="false">
      <c r="B178" s="173" t="s">
        <v>473</v>
      </c>
      <c r="C178" s="173"/>
      <c r="E178" s="167" t="s">
        <v>448</v>
      </c>
      <c r="F178" s="167" t="s">
        <v>467</v>
      </c>
      <c r="G178" s="167" t="s">
        <v>259</v>
      </c>
    </row>
    <row r="179" customFormat="false" ht="14.25" hidden="false" customHeight="true" outlineLevel="0" collapsed="false">
      <c r="B179" s="173" t="s">
        <v>474</v>
      </c>
      <c r="C179" s="173"/>
      <c r="E179" s="167" t="s">
        <v>448</v>
      </c>
      <c r="F179" s="167" t="s">
        <v>467</v>
      </c>
      <c r="G179" s="167" t="s">
        <v>262</v>
      </c>
    </row>
    <row r="180" customFormat="false" ht="14.25" hidden="false" customHeight="true" outlineLevel="0" collapsed="false">
      <c r="B180" s="173" t="s">
        <v>475</v>
      </c>
      <c r="C180" s="173"/>
      <c r="E180" s="167" t="s">
        <v>448</v>
      </c>
      <c r="F180" s="167" t="s">
        <v>467</v>
      </c>
      <c r="G180" s="167" t="s">
        <v>310</v>
      </c>
    </row>
    <row r="181" customFormat="false" ht="14.25" hidden="false" customHeight="true" outlineLevel="0" collapsed="false">
      <c r="B181" s="173" t="s">
        <v>476</v>
      </c>
      <c r="C181" s="173"/>
      <c r="E181" s="167" t="s">
        <v>448</v>
      </c>
      <c r="F181" s="167" t="s">
        <v>467</v>
      </c>
      <c r="G181" s="167" t="s">
        <v>245</v>
      </c>
    </row>
    <row r="182" customFormat="false" ht="14.25" hidden="false" customHeight="true" outlineLevel="0" collapsed="false">
      <c r="B182" s="173" t="s">
        <v>477</v>
      </c>
      <c r="C182" s="173"/>
      <c r="E182" s="167" t="s">
        <v>448</v>
      </c>
      <c r="F182" s="167" t="s">
        <v>467</v>
      </c>
      <c r="G182" s="167" t="s">
        <v>264</v>
      </c>
    </row>
    <row r="183" customFormat="false" ht="14.25" hidden="false" customHeight="true" outlineLevel="0" collapsed="false">
      <c r="B183" s="173" t="s">
        <v>478</v>
      </c>
      <c r="C183" s="173"/>
      <c r="E183" s="167" t="s">
        <v>448</v>
      </c>
      <c r="F183" s="167" t="s">
        <v>467</v>
      </c>
      <c r="G183" s="167" t="s">
        <v>266</v>
      </c>
    </row>
    <row r="184" customFormat="false" ht="14.25" hidden="false" customHeight="true" outlineLevel="0" collapsed="false">
      <c r="B184" s="173" t="s">
        <v>479</v>
      </c>
      <c r="C184" s="173"/>
      <c r="E184" s="167" t="s">
        <v>448</v>
      </c>
      <c r="F184" s="167" t="s">
        <v>467</v>
      </c>
      <c r="G184" s="167" t="s">
        <v>271</v>
      </c>
    </row>
    <row r="185" customFormat="false" ht="14.25" hidden="false" customHeight="true" outlineLevel="0" collapsed="false">
      <c r="B185" s="173" t="s">
        <v>480</v>
      </c>
      <c r="C185" s="173"/>
      <c r="E185" s="167" t="s">
        <v>448</v>
      </c>
      <c r="F185" s="167" t="s">
        <v>467</v>
      </c>
      <c r="G185" s="167" t="s">
        <v>275</v>
      </c>
    </row>
    <row r="186" customFormat="false" ht="14.25" hidden="false" customHeight="true" outlineLevel="0" collapsed="false">
      <c r="B186" s="173" t="s">
        <v>481</v>
      </c>
      <c r="C186" s="173"/>
      <c r="E186" s="167" t="s">
        <v>448</v>
      </c>
      <c r="F186" s="167" t="s">
        <v>467</v>
      </c>
      <c r="G186" s="167" t="s">
        <v>281</v>
      </c>
    </row>
    <row r="187" customFormat="false" ht="14.25" hidden="false" customHeight="true" outlineLevel="0" collapsed="false">
      <c r="B187" s="173" t="s">
        <v>482</v>
      </c>
      <c r="C187" s="173"/>
      <c r="E187" s="167" t="s">
        <v>448</v>
      </c>
      <c r="F187" s="167" t="s">
        <v>467</v>
      </c>
      <c r="G187" s="167" t="s">
        <v>290</v>
      </c>
    </row>
    <row r="188" customFormat="false" ht="14.25" hidden="false" customHeight="true" outlineLevel="0" collapsed="false">
      <c r="B188" s="173" t="s">
        <v>483</v>
      </c>
      <c r="C188" s="173"/>
      <c r="E188" s="167" t="s">
        <v>448</v>
      </c>
      <c r="F188" s="167" t="s">
        <v>467</v>
      </c>
      <c r="G188" s="167" t="s">
        <v>273</v>
      </c>
    </row>
    <row r="189" customFormat="false" ht="14.25" hidden="false" customHeight="true" outlineLevel="0" collapsed="false">
      <c r="B189" s="173" t="s">
        <v>484</v>
      </c>
      <c r="C189" s="173"/>
      <c r="E189" s="167" t="s">
        <v>448</v>
      </c>
      <c r="F189" s="167" t="s">
        <v>485</v>
      </c>
      <c r="G189" s="167" t="s">
        <v>219</v>
      </c>
    </row>
    <row r="190" customFormat="false" ht="14.25" hidden="false" customHeight="true" outlineLevel="0" collapsed="false">
      <c r="B190" s="173" t="s">
        <v>486</v>
      </c>
      <c r="C190" s="173"/>
      <c r="E190" s="167" t="s">
        <v>448</v>
      </c>
      <c r="F190" s="167" t="s">
        <v>485</v>
      </c>
      <c r="G190" s="167" t="s">
        <v>220</v>
      </c>
    </row>
    <row r="191" customFormat="false" ht="14.25" hidden="false" customHeight="true" outlineLevel="0" collapsed="false">
      <c r="B191" s="173" t="s">
        <v>487</v>
      </c>
      <c r="C191" s="173"/>
      <c r="E191" s="167" t="s">
        <v>448</v>
      </c>
      <c r="F191" s="167" t="s">
        <v>485</v>
      </c>
      <c r="G191" s="167" t="s">
        <v>249</v>
      </c>
    </row>
    <row r="192" customFormat="false" ht="14.25" hidden="false" customHeight="true" outlineLevel="0" collapsed="false">
      <c r="B192" s="173" t="s">
        <v>488</v>
      </c>
      <c r="C192" s="173"/>
      <c r="E192" s="167" t="s">
        <v>448</v>
      </c>
      <c r="F192" s="167" t="s">
        <v>485</v>
      </c>
      <c r="G192" s="167" t="s">
        <v>252</v>
      </c>
    </row>
    <row r="193" customFormat="false" ht="14.25" hidden="false" customHeight="true" outlineLevel="0" collapsed="false">
      <c r="B193" s="173" t="s">
        <v>489</v>
      </c>
      <c r="C193" s="173"/>
      <c r="E193" s="167" t="s">
        <v>448</v>
      </c>
      <c r="F193" s="167" t="s">
        <v>485</v>
      </c>
      <c r="G193" s="167" t="s">
        <v>229</v>
      </c>
    </row>
    <row r="194" customFormat="false" ht="14.25" hidden="false" customHeight="true" outlineLevel="0" collapsed="false">
      <c r="B194" s="173" t="s">
        <v>490</v>
      </c>
      <c r="C194" s="173"/>
      <c r="E194" s="167" t="s">
        <v>448</v>
      </c>
      <c r="F194" s="167" t="s">
        <v>485</v>
      </c>
      <c r="G194" s="167" t="s">
        <v>259</v>
      </c>
    </row>
    <row r="195" customFormat="false" ht="14.25" hidden="false" customHeight="true" outlineLevel="0" collapsed="false">
      <c r="B195" s="173" t="s">
        <v>491</v>
      </c>
      <c r="C195" s="173"/>
      <c r="E195" s="167" t="s">
        <v>448</v>
      </c>
      <c r="F195" s="167" t="s">
        <v>485</v>
      </c>
      <c r="G195" s="167" t="s">
        <v>310</v>
      </c>
    </row>
    <row r="196" customFormat="false" ht="14.25" hidden="false" customHeight="true" outlineLevel="0" collapsed="false">
      <c r="B196" s="173" t="s">
        <v>492</v>
      </c>
      <c r="C196" s="173"/>
      <c r="E196" s="167" t="s">
        <v>448</v>
      </c>
      <c r="F196" s="167" t="s">
        <v>485</v>
      </c>
      <c r="G196" s="167" t="s">
        <v>245</v>
      </c>
    </row>
    <row r="197" customFormat="false" ht="14.25" hidden="false" customHeight="true" outlineLevel="0" collapsed="false">
      <c r="B197" s="173" t="s">
        <v>493</v>
      </c>
      <c r="C197" s="173"/>
      <c r="E197" s="167" t="s">
        <v>448</v>
      </c>
      <c r="F197" s="167" t="s">
        <v>485</v>
      </c>
      <c r="G197" s="167" t="s">
        <v>264</v>
      </c>
    </row>
    <row r="198" customFormat="false" ht="14.25" hidden="false" customHeight="true" outlineLevel="0" collapsed="false">
      <c r="B198" s="173" t="s">
        <v>494</v>
      </c>
      <c r="C198" s="173"/>
      <c r="E198" s="167" t="s">
        <v>448</v>
      </c>
      <c r="F198" s="167" t="s">
        <v>485</v>
      </c>
      <c r="G198" s="167" t="s">
        <v>266</v>
      </c>
    </row>
    <row r="199" customFormat="false" ht="14.25" hidden="false" customHeight="true" outlineLevel="0" collapsed="false">
      <c r="B199" s="173" t="s">
        <v>495</v>
      </c>
      <c r="C199" s="173"/>
      <c r="E199" s="167" t="s">
        <v>448</v>
      </c>
      <c r="F199" s="167" t="s">
        <v>485</v>
      </c>
      <c r="G199" s="167" t="s">
        <v>271</v>
      </c>
    </row>
    <row r="200" customFormat="false" ht="14.25" hidden="false" customHeight="true" outlineLevel="0" collapsed="false">
      <c r="B200" s="173" t="s">
        <v>496</v>
      </c>
      <c r="C200" s="173"/>
      <c r="E200" s="167" t="s">
        <v>448</v>
      </c>
      <c r="F200" s="167" t="s">
        <v>485</v>
      </c>
      <c r="G200" s="167" t="s">
        <v>275</v>
      </c>
    </row>
    <row r="201" customFormat="false" ht="14.25" hidden="false" customHeight="true" outlineLevel="0" collapsed="false">
      <c r="B201" s="173" t="s">
        <v>497</v>
      </c>
      <c r="C201" s="173"/>
      <c r="E201" s="167" t="s">
        <v>448</v>
      </c>
      <c r="F201" s="167" t="s">
        <v>485</v>
      </c>
      <c r="G201" s="167" t="s">
        <v>281</v>
      </c>
    </row>
    <row r="202" customFormat="false" ht="14.25" hidden="false" customHeight="true" outlineLevel="0" collapsed="false">
      <c r="B202" s="173" t="s">
        <v>498</v>
      </c>
      <c r="C202" s="173"/>
      <c r="E202" s="167" t="s">
        <v>448</v>
      </c>
      <c r="F202" s="167" t="s">
        <v>485</v>
      </c>
      <c r="G202" s="167" t="s">
        <v>288</v>
      </c>
    </row>
    <row r="203" customFormat="false" ht="14.25" hidden="false" customHeight="true" outlineLevel="0" collapsed="false">
      <c r="B203" s="173" t="s">
        <v>499</v>
      </c>
      <c r="C203" s="173"/>
      <c r="E203" s="167" t="s">
        <v>448</v>
      </c>
      <c r="F203" s="167" t="s">
        <v>485</v>
      </c>
      <c r="G203" s="167" t="s">
        <v>345</v>
      </c>
    </row>
    <row r="204" customFormat="false" ht="14.25" hidden="false" customHeight="true" outlineLevel="0" collapsed="false">
      <c r="B204" s="173" t="s">
        <v>500</v>
      </c>
      <c r="C204" s="173"/>
      <c r="E204" s="167" t="s">
        <v>448</v>
      </c>
      <c r="F204" s="167" t="s">
        <v>485</v>
      </c>
      <c r="G204" s="167" t="s">
        <v>347</v>
      </c>
    </row>
    <row r="205" customFormat="false" ht="14.25" hidden="false" customHeight="true" outlineLevel="0" collapsed="false">
      <c r="B205" s="173" t="s">
        <v>501</v>
      </c>
      <c r="C205" s="173"/>
      <c r="E205" s="167" t="s">
        <v>502</v>
      </c>
      <c r="F205" s="167" t="s">
        <v>502</v>
      </c>
      <c r="G205" s="167" t="s">
        <v>219</v>
      </c>
    </row>
    <row r="206" customFormat="false" ht="14.25" hidden="false" customHeight="true" outlineLevel="0" collapsed="false">
      <c r="B206" s="173" t="s">
        <v>503</v>
      </c>
      <c r="C206" s="173"/>
      <c r="E206" s="167" t="s">
        <v>502</v>
      </c>
      <c r="F206" s="167" t="s">
        <v>502</v>
      </c>
      <c r="G206" s="167" t="s">
        <v>249</v>
      </c>
    </row>
    <row r="207" customFormat="false" ht="14.25" hidden="false" customHeight="true" outlineLevel="0" collapsed="false">
      <c r="B207" s="173" t="s">
        <v>504</v>
      </c>
      <c r="C207" s="173"/>
      <c r="E207" s="167" t="s">
        <v>502</v>
      </c>
      <c r="F207" s="167" t="s">
        <v>502</v>
      </c>
      <c r="G207" s="167" t="s">
        <v>252</v>
      </c>
    </row>
    <row r="208" customFormat="false" ht="14.25" hidden="false" customHeight="true" outlineLevel="0" collapsed="false">
      <c r="B208" s="173" t="s">
        <v>505</v>
      </c>
      <c r="C208" s="173"/>
      <c r="E208" s="167" t="s">
        <v>502</v>
      </c>
      <c r="F208" s="167" t="s">
        <v>502</v>
      </c>
      <c r="G208" s="167" t="s">
        <v>229</v>
      </c>
    </row>
    <row r="209" customFormat="false" ht="14.25" hidden="false" customHeight="true" outlineLevel="0" collapsed="false">
      <c r="B209" s="173" t="s">
        <v>506</v>
      </c>
      <c r="C209" s="173"/>
      <c r="E209" s="167" t="s">
        <v>502</v>
      </c>
      <c r="F209" s="167" t="s">
        <v>502</v>
      </c>
      <c r="G209" s="167" t="s">
        <v>257</v>
      </c>
    </row>
    <row r="210" customFormat="false" ht="14.25" hidden="false" customHeight="true" outlineLevel="0" collapsed="false">
      <c r="B210" s="173" t="s">
        <v>507</v>
      </c>
      <c r="C210" s="173"/>
      <c r="E210" s="167" t="s">
        <v>502</v>
      </c>
      <c r="F210" s="167" t="s">
        <v>502</v>
      </c>
      <c r="G210" s="167" t="s">
        <v>259</v>
      </c>
    </row>
    <row r="211" customFormat="false" ht="14.25" hidden="false" customHeight="true" outlineLevel="0" collapsed="false">
      <c r="B211" s="173" t="s">
        <v>508</v>
      </c>
      <c r="C211" s="173"/>
      <c r="E211" s="167" t="s">
        <v>502</v>
      </c>
      <c r="F211" s="167" t="s">
        <v>502</v>
      </c>
      <c r="G211" s="167" t="s">
        <v>310</v>
      </c>
    </row>
    <row r="212" customFormat="false" ht="14.25" hidden="false" customHeight="true" outlineLevel="0" collapsed="false">
      <c r="B212" s="173" t="s">
        <v>509</v>
      </c>
      <c r="C212" s="173"/>
      <c r="E212" s="167" t="s">
        <v>502</v>
      </c>
      <c r="F212" s="167" t="s">
        <v>502</v>
      </c>
      <c r="G212" s="167" t="s">
        <v>245</v>
      </c>
    </row>
    <row r="213" customFormat="false" ht="14.25" hidden="false" customHeight="true" outlineLevel="0" collapsed="false">
      <c r="B213" s="173" t="s">
        <v>510</v>
      </c>
      <c r="C213" s="173"/>
      <c r="E213" s="167" t="s">
        <v>502</v>
      </c>
      <c r="F213" s="167" t="s">
        <v>502</v>
      </c>
      <c r="G213" s="167" t="s">
        <v>264</v>
      </c>
    </row>
    <row r="214" customFormat="false" ht="14.25" hidden="false" customHeight="true" outlineLevel="0" collapsed="false">
      <c r="B214" s="173" t="s">
        <v>511</v>
      </c>
      <c r="C214" s="173"/>
      <c r="E214" s="167" t="s">
        <v>502</v>
      </c>
      <c r="F214" s="167" t="s">
        <v>502</v>
      </c>
      <c r="G214" s="167" t="s">
        <v>266</v>
      </c>
    </row>
    <row r="215" customFormat="false" ht="14.25" hidden="false" customHeight="true" outlineLevel="0" collapsed="false">
      <c r="B215" s="173" t="s">
        <v>512</v>
      </c>
      <c r="C215" s="173"/>
      <c r="E215" s="167" t="s">
        <v>502</v>
      </c>
      <c r="F215" s="167" t="s">
        <v>502</v>
      </c>
      <c r="G215" s="167" t="s">
        <v>271</v>
      </c>
    </row>
    <row r="216" customFormat="false" ht="14.25" hidden="false" customHeight="true" outlineLevel="0" collapsed="false">
      <c r="B216" s="173" t="s">
        <v>513</v>
      </c>
      <c r="C216" s="173"/>
      <c r="E216" s="167" t="s">
        <v>502</v>
      </c>
      <c r="F216" s="167" t="s">
        <v>502</v>
      </c>
      <c r="G216" s="167" t="s">
        <v>275</v>
      </c>
    </row>
    <row r="217" customFormat="false" ht="14.25" hidden="false" customHeight="true" outlineLevel="0" collapsed="false">
      <c r="B217" s="173" t="s">
        <v>514</v>
      </c>
      <c r="C217" s="173"/>
      <c r="E217" s="167" t="s">
        <v>502</v>
      </c>
      <c r="F217" s="167" t="s">
        <v>502</v>
      </c>
      <c r="G217" s="167" t="s">
        <v>273</v>
      </c>
    </row>
    <row r="218" customFormat="false" ht="14.25" hidden="false" customHeight="true" outlineLevel="0" collapsed="false">
      <c r="B218" s="173" t="s">
        <v>515</v>
      </c>
      <c r="C218" s="173"/>
      <c r="E218" s="167" t="s">
        <v>502</v>
      </c>
      <c r="F218" s="167" t="s">
        <v>516</v>
      </c>
      <c r="G218" s="167" t="s">
        <v>219</v>
      </c>
    </row>
    <row r="219" customFormat="false" ht="14.25" hidden="false" customHeight="true" outlineLevel="0" collapsed="false">
      <c r="B219" s="173" t="s">
        <v>517</v>
      </c>
      <c r="C219" s="173"/>
      <c r="E219" s="167" t="s">
        <v>502</v>
      </c>
      <c r="F219" s="167" t="s">
        <v>516</v>
      </c>
      <c r="G219" s="167" t="s">
        <v>220</v>
      </c>
    </row>
    <row r="220" customFormat="false" ht="14.25" hidden="false" customHeight="true" outlineLevel="0" collapsed="false">
      <c r="B220" s="173" t="s">
        <v>518</v>
      </c>
      <c r="C220" s="173"/>
      <c r="E220" s="167" t="s">
        <v>502</v>
      </c>
      <c r="F220" s="167" t="s">
        <v>516</v>
      </c>
      <c r="G220" s="167" t="s">
        <v>249</v>
      </c>
    </row>
    <row r="221" customFormat="false" ht="14.25" hidden="false" customHeight="true" outlineLevel="0" collapsed="false">
      <c r="B221" s="173" t="s">
        <v>519</v>
      </c>
      <c r="C221" s="173"/>
      <c r="E221" s="167" t="s">
        <v>502</v>
      </c>
      <c r="F221" s="167" t="s">
        <v>516</v>
      </c>
      <c r="G221" s="167" t="s">
        <v>252</v>
      </c>
    </row>
    <row r="222" customFormat="false" ht="14.25" hidden="false" customHeight="true" outlineLevel="0" collapsed="false">
      <c r="B222" s="173" t="s">
        <v>520</v>
      </c>
      <c r="C222" s="173"/>
      <c r="E222" s="167" t="s">
        <v>502</v>
      </c>
      <c r="F222" s="167" t="s">
        <v>516</v>
      </c>
      <c r="G222" s="167" t="s">
        <v>229</v>
      </c>
    </row>
    <row r="223" customFormat="false" ht="14.25" hidden="false" customHeight="true" outlineLevel="0" collapsed="false">
      <c r="B223" s="173" t="s">
        <v>521</v>
      </c>
      <c r="C223" s="173"/>
      <c r="E223" s="167" t="s">
        <v>502</v>
      </c>
      <c r="F223" s="167" t="s">
        <v>516</v>
      </c>
      <c r="G223" s="167" t="s">
        <v>257</v>
      </c>
    </row>
    <row r="224" customFormat="false" ht="14.25" hidden="false" customHeight="true" outlineLevel="0" collapsed="false">
      <c r="B224" s="173" t="s">
        <v>522</v>
      </c>
      <c r="C224" s="173"/>
      <c r="E224" s="167" t="s">
        <v>502</v>
      </c>
      <c r="F224" s="167" t="s">
        <v>516</v>
      </c>
      <c r="G224" s="167" t="s">
        <v>259</v>
      </c>
    </row>
    <row r="225" customFormat="false" ht="14.25" hidden="false" customHeight="true" outlineLevel="0" collapsed="false">
      <c r="B225" s="173" t="s">
        <v>523</v>
      </c>
      <c r="C225" s="173"/>
      <c r="E225" s="167" t="s">
        <v>502</v>
      </c>
      <c r="F225" s="167" t="s">
        <v>516</v>
      </c>
      <c r="G225" s="167" t="s">
        <v>262</v>
      </c>
    </row>
    <row r="226" customFormat="false" ht="14.25" hidden="false" customHeight="true" outlineLevel="0" collapsed="false">
      <c r="B226" s="173" t="s">
        <v>524</v>
      </c>
      <c r="C226" s="173"/>
      <c r="E226" s="167" t="s">
        <v>502</v>
      </c>
      <c r="F226" s="167" t="s">
        <v>516</v>
      </c>
      <c r="G226" s="167" t="s">
        <v>310</v>
      </c>
    </row>
    <row r="227" customFormat="false" ht="14.25" hidden="false" customHeight="true" outlineLevel="0" collapsed="false">
      <c r="B227" s="173" t="s">
        <v>525</v>
      </c>
      <c r="C227" s="173"/>
      <c r="E227" s="167" t="s">
        <v>502</v>
      </c>
      <c r="F227" s="167" t="s">
        <v>516</v>
      </c>
      <c r="G227" s="167" t="s">
        <v>245</v>
      </c>
    </row>
    <row r="228" customFormat="false" ht="14.25" hidden="false" customHeight="true" outlineLevel="0" collapsed="false">
      <c r="B228" s="173" t="s">
        <v>526</v>
      </c>
      <c r="C228" s="173"/>
      <c r="E228" s="167" t="s">
        <v>502</v>
      </c>
      <c r="F228" s="167" t="s">
        <v>516</v>
      </c>
      <c r="G228" s="167" t="s">
        <v>264</v>
      </c>
    </row>
    <row r="229" customFormat="false" ht="14.25" hidden="false" customHeight="true" outlineLevel="0" collapsed="false">
      <c r="B229" s="173" t="s">
        <v>527</v>
      </c>
      <c r="C229" s="173"/>
      <c r="E229" s="167" t="s">
        <v>502</v>
      </c>
      <c r="F229" s="167" t="s">
        <v>516</v>
      </c>
      <c r="G229" s="167" t="s">
        <v>266</v>
      </c>
    </row>
    <row r="230" customFormat="false" ht="14.25" hidden="false" customHeight="true" outlineLevel="0" collapsed="false">
      <c r="B230" s="173" t="s">
        <v>528</v>
      </c>
      <c r="C230" s="173"/>
      <c r="E230" s="167" t="s">
        <v>502</v>
      </c>
      <c r="F230" s="167" t="s">
        <v>516</v>
      </c>
      <c r="G230" s="167" t="s">
        <v>271</v>
      </c>
    </row>
    <row r="231" customFormat="false" ht="14.25" hidden="false" customHeight="true" outlineLevel="0" collapsed="false">
      <c r="B231" s="173" t="s">
        <v>529</v>
      </c>
      <c r="C231" s="173"/>
      <c r="E231" s="167" t="s">
        <v>502</v>
      </c>
      <c r="F231" s="167" t="s">
        <v>516</v>
      </c>
      <c r="G231" s="167" t="s">
        <v>273</v>
      </c>
    </row>
    <row r="232" customFormat="false" ht="14.25" hidden="false" customHeight="true" outlineLevel="0" collapsed="false">
      <c r="B232" s="173" t="s">
        <v>530</v>
      </c>
      <c r="C232" s="173"/>
      <c r="E232" s="167" t="s">
        <v>502</v>
      </c>
      <c r="F232" s="167" t="s">
        <v>531</v>
      </c>
      <c r="G232" s="167" t="s">
        <v>219</v>
      </c>
    </row>
    <row r="233" customFormat="false" ht="14.25" hidden="false" customHeight="true" outlineLevel="0" collapsed="false">
      <c r="B233" s="173" t="s">
        <v>532</v>
      </c>
      <c r="C233" s="173"/>
      <c r="E233" s="167" t="s">
        <v>502</v>
      </c>
      <c r="F233" s="167" t="s">
        <v>531</v>
      </c>
      <c r="G233" s="167" t="s">
        <v>220</v>
      </c>
    </row>
    <row r="234" customFormat="false" ht="14.25" hidden="false" customHeight="true" outlineLevel="0" collapsed="false">
      <c r="B234" s="173" t="s">
        <v>533</v>
      </c>
      <c r="C234" s="173"/>
      <c r="E234" s="167" t="s">
        <v>502</v>
      </c>
      <c r="F234" s="167" t="s">
        <v>531</v>
      </c>
      <c r="G234" s="167" t="s">
        <v>249</v>
      </c>
    </row>
    <row r="235" customFormat="false" ht="14.25" hidden="false" customHeight="true" outlineLevel="0" collapsed="false">
      <c r="B235" s="173" t="s">
        <v>534</v>
      </c>
      <c r="C235" s="173"/>
      <c r="E235" s="167" t="s">
        <v>502</v>
      </c>
      <c r="F235" s="167" t="s">
        <v>531</v>
      </c>
      <c r="G235" s="167" t="s">
        <v>252</v>
      </c>
    </row>
    <row r="236" customFormat="false" ht="14.25" hidden="false" customHeight="true" outlineLevel="0" collapsed="false">
      <c r="B236" s="173" t="s">
        <v>535</v>
      </c>
      <c r="C236" s="173"/>
      <c r="E236" s="167" t="s">
        <v>502</v>
      </c>
      <c r="F236" s="167" t="s">
        <v>531</v>
      </c>
      <c r="G236" s="167" t="s">
        <v>229</v>
      </c>
    </row>
    <row r="237" customFormat="false" ht="14.25" hidden="false" customHeight="true" outlineLevel="0" collapsed="false">
      <c r="B237" s="173" t="s">
        <v>536</v>
      </c>
      <c r="C237" s="173"/>
      <c r="E237" s="167" t="s">
        <v>502</v>
      </c>
      <c r="F237" s="167" t="s">
        <v>531</v>
      </c>
      <c r="G237" s="167" t="s">
        <v>273</v>
      </c>
    </row>
    <row r="238" customFormat="false" ht="14.25" hidden="false" customHeight="true" outlineLevel="0" collapsed="false">
      <c r="B238" s="173" t="s">
        <v>537</v>
      </c>
      <c r="C238" s="173"/>
      <c r="E238" s="167" t="s">
        <v>502</v>
      </c>
      <c r="F238" s="167" t="s">
        <v>538</v>
      </c>
      <c r="G238" s="167" t="s">
        <v>219</v>
      </c>
    </row>
    <row r="239" customFormat="false" ht="14.25" hidden="false" customHeight="true" outlineLevel="0" collapsed="false">
      <c r="B239" s="173" t="s">
        <v>539</v>
      </c>
      <c r="C239" s="173"/>
      <c r="E239" s="167" t="s">
        <v>502</v>
      </c>
      <c r="F239" s="167" t="s">
        <v>538</v>
      </c>
      <c r="G239" s="167" t="s">
        <v>220</v>
      </c>
    </row>
    <row r="240" customFormat="false" ht="14.25" hidden="false" customHeight="true" outlineLevel="0" collapsed="false">
      <c r="B240" s="173" t="s">
        <v>540</v>
      </c>
      <c r="C240" s="173"/>
      <c r="E240" s="167" t="s">
        <v>502</v>
      </c>
      <c r="F240" s="167" t="s">
        <v>538</v>
      </c>
      <c r="G240" s="167" t="s">
        <v>249</v>
      </c>
    </row>
    <row r="241" customFormat="false" ht="14.25" hidden="false" customHeight="true" outlineLevel="0" collapsed="false">
      <c r="B241" s="173" t="s">
        <v>541</v>
      </c>
      <c r="C241" s="173"/>
      <c r="E241" s="167" t="s">
        <v>502</v>
      </c>
      <c r="F241" s="167" t="s">
        <v>538</v>
      </c>
      <c r="G241" s="167" t="s">
        <v>252</v>
      </c>
    </row>
    <row r="242" customFormat="false" ht="14.25" hidden="false" customHeight="true" outlineLevel="0" collapsed="false">
      <c r="B242" s="173" t="s">
        <v>542</v>
      </c>
      <c r="C242" s="173"/>
      <c r="E242" s="167" t="s">
        <v>502</v>
      </c>
      <c r="F242" s="167" t="s">
        <v>538</v>
      </c>
      <c r="G242" s="167" t="s">
        <v>229</v>
      </c>
    </row>
    <row r="243" customFormat="false" ht="14.25" hidden="false" customHeight="true" outlineLevel="0" collapsed="false">
      <c r="B243" s="173" t="s">
        <v>543</v>
      </c>
      <c r="C243" s="173"/>
      <c r="E243" s="167" t="s">
        <v>502</v>
      </c>
      <c r="F243" s="167" t="s">
        <v>538</v>
      </c>
      <c r="G243" s="167" t="s">
        <v>257</v>
      </c>
    </row>
    <row r="244" customFormat="false" ht="14.25" hidden="false" customHeight="true" outlineLevel="0" collapsed="false">
      <c r="B244" s="173" t="s">
        <v>544</v>
      </c>
      <c r="C244" s="173"/>
      <c r="E244" s="167" t="s">
        <v>502</v>
      </c>
      <c r="F244" s="167" t="s">
        <v>538</v>
      </c>
      <c r="G244" s="167" t="s">
        <v>259</v>
      </c>
    </row>
    <row r="245" customFormat="false" ht="14.25" hidden="false" customHeight="true" outlineLevel="0" collapsed="false">
      <c r="B245" s="173" t="s">
        <v>545</v>
      </c>
      <c r="C245" s="173"/>
      <c r="E245" s="167" t="s">
        <v>502</v>
      </c>
      <c r="F245" s="167" t="s">
        <v>538</v>
      </c>
      <c r="G245" s="167" t="s">
        <v>262</v>
      </c>
    </row>
    <row r="246" customFormat="false" ht="14.25" hidden="false" customHeight="true" outlineLevel="0" collapsed="false">
      <c r="B246" s="173" t="s">
        <v>546</v>
      </c>
      <c r="C246" s="173"/>
      <c r="E246" s="167" t="s">
        <v>502</v>
      </c>
      <c r="F246" s="167" t="s">
        <v>538</v>
      </c>
      <c r="G246" s="167" t="s">
        <v>310</v>
      </c>
    </row>
    <row r="247" customFormat="false" ht="14.25" hidden="false" customHeight="true" outlineLevel="0" collapsed="false">
      <c r="B247" s="173" t="s">
        <v>547</v>
      </c>
      <c r="C247" s="173"/>
      <c r="E247" s="167" t="s">
        <v>502</v>
      </c>
      <c r="F247" s="167" t="s">
        <v>538</v>
      </c>
      <c r="G247" s="167" t="s">
        <v>245</v>
      </c>
    </row>
    <row r="248" customFormat="false" ht="14.25" hidden="false" customHeight="true" outlineLevel="0" collapsed="false">
      <c r="B248" s="173" t="s">
        <v>548</v>
      </c>
      <c r="C248" s="173"/>
      <c r="E248" s="167" t="s">
        <v>502</v>
      </c>
      <c r="F248" s="167" t="s">
        <v>538</v>
      </c>
      <c r="G248" s="167" t="s">
        <v>288</v>
      </c>
    </row>
    <row r="249" customFormat="false" ht="14.25" hidden="false" customHeight="true" outlineLevel="0" collapsed="false">
      <c r="B249" s="173" t="s">
        <v>549</v>
      </c>
      <c r="C249" s="173"/>
      <c r="E249" s="167" t="s">
        <v>502</v>
      </c>
      <c r="F249" s="167" t="s">
        <v>550</v>
      </c>
      <c r="G249" s="167" t="s">
        <v>219</v>
      </c>
    </row>
    <row r="250" customFormat="false" ht="14.25" hidden="false" customHeight="true" outlineLevel="0" collapsed="false">
      <c r="B250" s="173" t="s">
        <v>551</v>
      </c>
      <c r="C250" s="173"/>
      <c r="E250" s="167" t="s">
        <v>502</v>
      </c>
      <c r="F250" s="167" t="s">
        <v>550</v>
      </c>
      <c r="G250" s="167" t="s">
        <v>220</v>
      </c>
    </row>
    <row r="251" customFormat="false" ht="14.25" hidden="false" customHeight="true" outlineLevel="0" collapsed="false">
      <c r="B251" s="173" t="s">
        <v>552</v>
      </c>
      <c r="C251" s="173"/>
      <c r="E251" s="167" t="s">
        <v>502</v>
      </c>
      <c r="F251" s="167" t="s">
        <v>550</v>
      </c>
      <c r="G251" s="167" t="s">
        <v>249</v>
      </c>
    </row>
    <row r="252" customFormat="false" ht="14.25" hidden="false" customHeight="true" outlineLevel="0" collapsed="false">
      <c r="B252" s="173" t="s">
        <v>553</v>
      </c>
      <c r="C252" s="173"/>
      <c r="E252" s="167" t="s">
        <v>502</v>
      </c>
      <c r="F252" s="167" t="s">
        <v>550</v>
      </c>
      <c r="G252" s="167" t="s">
        <v>252</v>
      </c>
    </row>
    <row r="253" customFormat="false" ht="14.25" hidden="false" customHeight="true" outlineLevel="0" collapsed="false">
      <c r="B253" s="173" t="s">
        <v>554</v>
      </c>
      <c r="C253" s="173"/>
      <c r="E253" s="167" t="s">
        <v>502</v>
      </c>
      <c r="F253" s="167" t="s">
        <v>550</v>
      </c>
      <c r="G253" s="167" t="s">
        <v>229</v>
      </c>
    </row>
    <row r="254" customFormat="false" ht="14.25" hidden="false" customHeight="true" outlineLevel="0" collapsed="false">
      <c r="B254" s="173" t="s">
        <v>555</v>
      </c>
      <c r="C254" s="173"/>
      <c r="E254" s="167" t="s">
        <v>502</v>
      </c>
      <c r="F254" s="167" t="s">
        <v>550</v>
      </c>
      <c r="G254" s="167" t="s">
        <v>257</v>
      </c>
    </row>
    <row r="255" customFormat="false" ht="14.25" hidden="false" customHeight="true" outlineLevel="0" collapsed="false">
      <c r="B255" s="173" t="s">
        <v>556</v>
      </c>
      <c r="C255" s="173"/>
      <c r="E255" s="167" t="s">
        <v>502</v>
      </c>
      <c r="F255" s="167" t="s">
        <v>550</v>
      </c>
      <c r="G255" s="167" t="s">
        <v>259</v>
      </c>
    </row>
    <row r="256" customFormat="false" ht="14.25" hidden="false" customHeight="true" outlineLevel="0" collapsed="false">
      <c r="B256" s="173" t="s">
        <v>557</v>
      </c>
      <c r="C256" s="173"/>
      <c r="E256" s="167" t="s">
        <v>502</v>
      </c>
      <c r="F256" s="167" t="s">
        <v>550</v>
      </c>
      <c r="G256" s="167" t="s">
        <v>262</v>
      </c>
    </row>
    <row r="257" customFormat="false" ht="14.25" hidden="false" customHeight="true" outlineLevel="0" collapsed="false">
      <c r="B257" s="173" t="s">
        <v>558</v>
      </c>
      <c r="C257" s="173"/>
      <c r="E257" s="167" t="s">
        <v>502</v>
      </c>
      <c r="F257" s="167" t="s">
        <v>550</v>
      </c>
      <c r="G257" s="167" t="s">
        <v>310</v>
      </c>
    </row>
    <row r="258" customFormat="false" ht="14.25" hidden="false" customHeight="true" outlineLevel="0" collapsed="false">
      <c r="B258" s="173" t="s">
        <v>559</v>
      </c>
      <c r="C258" s="173"/>
      <c r="E258" s="167" t="s">
        <v>502</v>
      </c>
      <c r="F258" s="167" t="s">
        <v>550</v>
      </c>
      <c r="G258" s="167" t="s">
        <v>245</v>
      </c>
    </row>
    <row r="259" customFormat="false" ht="14.25" hidden="false" customHeight="true" outlineLevel="0" collapsed="false">
      <c r="B259" s="173" t="s">
        <v>560</v>
      </c>
      <c r="C259" s="173"/>
      <c r="E259" s="167" t="s">
        <v>502</v>
      </c>
      <c r="F259" s="167" t="s">
        <v>550</v>
      </c>
      <c r="G259" s="167" t="s">
        <v>288</v>
      </c>
    </row>
    <row r="260" customFormat="false" ht="14.25" hidden="false" customHeight="true" outlineLevel="0" collapsed="false">
      <c r="B260" s="173" t="s">
        <v>561</v>
      </c>
      <c r="C260" s="173"/>
      <c r="E260" s="167" t="s">
        <v>502</v>
      </c>
      <c r="F260" s="167" t="s">
        <v>562</v>
      </c>
      <c r="G260" s="167" t="s">
        <v>288</v>
      </c>
    </row>
    <row r="261" customFormat="false" ht="14.25" hidden="false" customHeight="true" outlineLevel="0" collapsed="false">
      <c r="B261" s="173" t="s">
        <v>563</v>
      </c>
      <c r="C261" s="173"/>
      <c r="E261" s="167" t="s">
        <v>564</v>
      </c>
      <c r="F261" s="168" t="s">
        <v>564</v>
      </c>
      <c r="G261" s="167" t="s">
        <v>219</v>
      </c>
    </row>
    <row r="262" customFormat="false" ht="14.25" hidden="false" customHeight="true" outlineLevel="0" collapsed="false">
      <c r="B262" s="173" t="s">
        <v>565</v>
      </c>
      <c r="C262" s="173"/>
      <c r="E262" s="167" t="s">
        <v>564</v>
      </c>
      <c r="F262" s="168" t="s">
        <v>564</v>
      </c>
      <c r="G262" s="167" t="s">
        <v>220</v>
      </c>
    </row>
    <row r="263" customFormat="false" ht="14.25" hidden="false" customHeight="true" outlineLevel="0" collapsed="false">
      <c r="B263" s="173" t="s">
        <v>566</v>
      </c>
      <c r="C263" s="173"/>
      <c r="E263" s="167" t="s">
        <v>564</v>
      </c>
      <c r="F263" s="168" t="s">
        <v>564</v>
      </c>
      <c r="G263" s="167" t="s">
        <v>249</v>
      </c>
    </row>
    <row r="264" customFormat="false" ht="14.25" hidden="false" customHeight="true" outlineLevel="0" collapsed="false">
      <c r="B264" s="173" t="s">
        <v>567</v>
      </c>
      <c r="C264" s="173"/>
      <c r="E264" s="167" t="s">
        <v>564</v>
      </c>
      <c r="F264" s="168" t="s">
        <v>564</v>
      </c>
      <c r="G264" s="167" t="s">
        <v>252</v>
      </c>
    </row>
    <row r="265" customFormat="false" ht="14.25" hidden="false" customHeight="true" outlineLevel="0" collapsed="false">
      <c r="B265" s="173" t="s">
        <v>568</v>
      </c>
      <c r="C265" s="173"/>
      <c r="E265" s="167" t="s">
        <v>564</v>
      </c>
      <c r="F265" s="168" t="s">
        <v>564</v>
      </c>
      <c r="G265" s="167" t="s">
        <v>229</v>
      </c>
    </row>
    <row r="266" customFormat="false" ht="14.25" hidden="false" customHeight="true" outlineLevel="0" collapsed="false">
      <c r="B266" s="173" t="s">
        <v>569</v>
      </c>
      <c r="C266" s="173"/>
      <c r="E266" s="167" t="s">
        <v>564</v>
      </c>
      <c r="F266" s="168" t="s">
        <v>564</v>
      </c>
      <c r="G266" s="167" t="s">
        <v>257</v>
      </c>
    </row>
    <row r="267" customFormat="false" ht="14.25" hidden="false" customHeight="true" outlineLevel="0" collapsed="false">
      <c r="B267" s="173" t="s">
        <v>570</v>
      </c>
      <c r="C267" s="173"/>
      <c r="E267" s="167" t="s">
        <v>564</v>
      </c>
      <c r="F267" s="168" t="s">
        <v>564</v>
      </c>
      <c r="G267" s="167" t="s">
        <v>259</v>
      </c>
    </row>
    <row r="268" customFormat="false" ht="14.25" hidden="false" customHeight="true" outlineLevel="0" collapsed="false">
      <c r="B268" s="173" t="s">
        <v>571</v>
      </c>
      <c r="C268" s="173"/>
      <c r="E268" s="167" t="s">
        <v>564</v>
      </c>
      <c r="F268" s="168" t="s">
        <v>564</v>
      </c>
      <c r="G268" s="167" t="s">
        <v>262</v>
      </c>
    </row>
    <row r="269" customFormat="false" ht="14.25" hidden="false" customHeight="true" outlineLevel="0" collapsed="false">
      <c r="B269" s="173" t="s">
        <v>572</v>
      </c>
      <c r="C269" s="173"/>
      <c r="E269" s="167" t="s">
        <v>564</v>
      </c>
      <c r="F269" s="168" t="s">
        <v>564</v>
      </c>
      <c r="G269" s="167" t="s">
        <v>310</v>
      </c>
    </row>
    <row r="270" customFormat="false" ht="14.25" hidden="false" customHeight="true" outlineLevel="0" collapsed="false">
      <c r="B270" s="173" t="s">
        <v>573</v>
      </c>
      <c r="C270" s="173"/>
      <c r="E270" s="167" t="s">
        <v>564</v>
      </c>
      <c r="F270" s="168" t="s">
        <v>564</v>
      </c>
      <c r="G270" s="167" t="s">
        <v>245</v>
      </c>
    </row>
    <row r="271" customFormat="false" ht="14.25" hidden="false" customHeight="true" outlineLevel="0" collapsed="false">
      <c r="B271" s="173" t="s">
        <v>574</v>
      </c>
      <c r="C271" s="173"/>
      <c r="E271" s="167" t="s">
        <v>564</v>
      </c>
      <c r="F271" s="168" t="s">
        <v>564</v>
      </c>
      <c r="G271" s="167" t="s">
        <v>264</v>
      </c>
    </row>
    <row r="272" customFormat="false" ht="14.25" hidden="false" customHeight="true" outlineLevel="0" collapsed="false">
      <c r="B272" s="173" t="s">
        <v>575</v>
      </c>
      <c r="C272" s="173"/>
      <c r="E272" s="167" t="s">
        <v>564</v>
      </c>
      <c r="F272" s="168" t="s">
        <v>564</v>
      </c>
      <c r="G272" s="167" t="s">
        <v>266</v>
      </c>
    </row>
    <row r="273" customFormat="false" ht="14.25" hidden="false" customHeight="true" outlineLevel="0" collapsed="false">
      <c r="B273" s="173" t="s">
        <v>576</v>
      </c>
      <c r="C273" s="173"/>
      <c r="E273" s="167" t="s">
        <v>564</v>
      </c>
      <c r="F273" s="168" t="s">
        <v>564</v>
      </c>
      <c r="G273" s="167" t="s">
        <v>271</v>
      </c>
    </row>
    <row r="274" customFormat="false" ht="14.25" hidden="false" customHeight="true" outlineLevel="0" collapsed="false">
      <c r="B274" s="173" t="s">
        <v>577</v>
      </c>
      <c r="C274" s="173"/>
      <c r="E274" s="167" t="s">
        <v>564</v>
      </c>
      <c r="F274" s="168" t="s">
        <v>564</v>
      </c>
      <c r="G274" s="167" t="s">
        <v>273</v>
      </c>
    </row>
    <row r="275" customFormat="false" ht="14.25" hidden="false" customHeight="true" outlineLevel="0" collapsed="false">
      <c r="B275" s="173" t="s">
        <v>578</v>
      </c>
      <c r="C275" s="173"/>
      <c r="E275" s="167" t="s">
        <v>564</v>
      </c>
      <c r="F275" s="167" t="s">
        <v>579</v>
      </c>
      <c r="G275" s="167" t="s">
        <v>219</v>
      </c>
    </row>
    <row r="276" customFormat="false" ht="14.25" hidden="false" customHeight="true" outlineLevel="0" collapsed="false">
      <c r="B276" s="173" t="s">
        <v>580</v>
      </c>
      <c r="C276" s="173"/>
      <c r="E276" s="167" t="s">
        <v>564</v>
      </c>
      <c r="F276" s="167" t="s">
        <v>579</v>
      </c>
      <c r="G276" s="167" t="s">
        <v>220</v>
      </c>
    </row>
    <row r="277" customFormat="false" ht="14.25" hidden="false" customHeight="true" outlineLevel="0" collapsed="false">
      <c r="B277" s="173" t="s">
        <v>581</v>
      </c>
      <c r="C277" s="173"/>
      <c r="E277" s="167" t="s">
        <v>564</v>
      </c>
      <c r="F277" s="167" t="s">
        <v>579</v>
      </c>
      <c r="G277" s="167" t="s">
        <v>249</v>
      </c>
    </row>
    <row r="278" customFormat="false" ht="14.25" hidden="false" customHeight="true" outlineLevel="0" collapsed="false">
      <c r="B278" s="173" t="s">
        <v>582</v>
      </c>
      <c r="C278" s="173"/>
      <c r="E278" s="167" t="s">
        <v>564</v>
      </c>
      <c r="F278" s="167" t="s">
        <v>579</v>
      </c>
      <c r="G278" s="167" t="s">
        <v>252</v>
      </c>
    </row>
    <row r="279" customFormat="false" ht="14.25" hidden="false" customHeight="true" outlineLevel="0" collapsed="false">
      <c r="B279" s="173" t="s">
        <v>583</v>
      </c>
      <c r="C279" s="173"/>
      <c r="E279" s="167" t="s">
        <v>564</v>
      </c>
      <c r="F279" s="167" t="s">
        <v>579</v>
      </c>
      <c r="G279" s="167" t="s">
        <v>229</v>
      </c>
    </row>
    <row r="280" customFormat="false" ht="14.25" hidden="false" customHeight="true" outlineLevel="0" collapsed="false">
      <c r="B280" s="173" t="s">
        <v>584</v>
      </c>
      <c r="C280" s="173"/>
      <c r="E280" s="167" t="s">
        <v>564</v>
      </c>
      <c r="F280" s="167" t="s">
        <v>579</v>
      </c>
      <c r="G280" s="167" t="s">
        <v>257</v>
      </c>
    </row>
    <row r="281" customFormat="false" ht="14.25" hidden="false" customHeight="true" outlineLevel="0" collapsed="false">
      <c r="B281" s="173" t="s">
        <v>585</v>
      </c>
      <c r="C281" s="173"/>
      <c r="E281" s="167" t="s">
        <v>564</v>
      </c>
      <c r="F281" s="167" t="s">
        <v>579</v>
      </c>
      <c r="G281" s="167" t="s">
        <v>288</v>
      </c>
    </row>
    <row r="282" customFormat="false" ht="14.25" hidden="false" customHeight="true" outlineLevel="0" collapsed="false">
      <c r="B282" s="173" t="s">
        <v>586</v>
      </c>
      <c r="C282" s="173"/>
      <c r="E282" s="167" t="s">
        <v>587</v>
      </c>
      <c r="F282" s="168" t="s">
        <v>587</v>
      </c>
      <c r="G282" s="167" t="s">
        <v>219</v>
      </c>
    </row>
    <row r="283" customFormat="false" ht="14.25" hidden="false" customHeight="true" outlineLevel="0" collapsed="false">
      <c r="B283" s="173" t="s">
        <v>588</v>
      </c>
      <c r="C283" s="173"/>
      <c r="E283" s="167" t="s">
        <v>587</v>
      </c>
      <c r="F283" s="168" t="s">
        <v>587</v>
      </c>
      <c r="G283" s="167" t="s">
        <v>220</v>
      </c>
    </row>
    <row r="284" customFormat="false" ht="14.25" hidden="false" customHeight="true" outlineLevel="0" collapsed="false">
      <c r="B284" s="173" t="s">
        <v>589</v>
      </c>
      <c r="C284" s="173"/>
      <c r="E284" s="167" t="s">
        <v>587</v>
      </c>
      <c r="F284" s="168" t="s">
        <v>587</v>
      </c>
      <c r="G284" s="167" t="s">
        <v>249</v>
      </c>
    </row>
    <row r="285" customFormat="false" ht="14.25" hidden="false" customHeight="true" outlineLevel="0" collapsed="false">
      <c r="B285" s="173" t="s">
        <v>590</v>
      </c>
      <c r="C285" s="173"/>
      <c r="E285" s="167" t="s">
        <v>587</v>
      </c>
      <c r="F285" s="168" t="s">
        <v>587</v>
      </c>
      <c r="G285" s="167" t="s">
        <v>257</v>
      </c>
    </row>
    <row r="286" customFormat="false" ht="14.25" hidden="false" customHeight="true" outlineLevel="0" collapsed="false">
      <c r="B286" s="173" t="s">
        <v>591</v>
      </c>
      <c r="C286" s="173"/>
      <c r="E286" s="167" t="s">
        <v>587</v>
      </c>
      <c r="F286" s="168" t="s">
        <v>587</v>
      </c>
      <c r="G286" s="167" t="s">
        <v>266</v>
      </c>
    </row>
    <row r="287" customFormat="false" ht="14.25" hidden="false" customHeight="true" outlineLevel="0" collapsed="false">
      <c r="B287" s="173" t="s">
        <v>592</v>
      </c>
      <c r="C287" s="173"/>
      <c r="E287" s="167" t="s">
        <v>587</v>
      </c>
      <c r="F287" s="168" t="s">
        <v>587</v>
      </c>
      <c r="G287" s="167" t="s">
        <v>271</v>
      </c>
    </row>
    <row r="288" customFormat="false" ht="14.25" hidden="false" customHeight="true" outlineLevel="0" collapsed="false">
      <c r="B288" s="173" t="s">
        <v>593</v>
      </c>
      <c r="C288" s="173"/>
      <c r="E288" s="167" t="s">
        <v>587</v>
      </c>
      <c r="F288" s="168" t="s">
        <v>587</v>
      </c>
      <c r="G288" s="167" t="s">
        <v>275</v>
      </c>
    </row>
    <row r="289" customFormat="false" ht="14.25" hidden="false" customHeight="true" outlineLevel="0" collapsed="false">
      <c r="B289" s="173" t="s">
        <v>594</v>
      </c>
      <c r="C289" s="173"/>
      <c r="E289" s="167" t="s">
        <v>587</v>
      </c>
      <c r="F289" s="168" t="s">
        <v>587</v>
      </c>
      <c r="G289" s="167" t="s">
        <v>595</v>
      </c>
    </row>
    <row r="290" customFormat="false" ht="14.25" hidden="false" customHeight="true" outlineLevel="0" collapsed="false">
      <c r="B290" s="173" t="s">
        <v>596</v>
      </c>
      <c r="C290" s="173"/>
      <c r="E290" s="167" t="s">
        <v>587</v>
      </c>
      <c r="F290" s="168" t="s">
        <v>587</v>
      </c>
      <c r="G290" s="167" t="s">
        <v>288</v>
      </c>
    </row>
    <row r="291" customFormat="false" ht="14.25" hidden="false" customHeight="true" outlineLevel="0" collapsed="false">
      <c r="B291" s="173" t="s">
        <v>597</v>
      </c>
      <c r="C291" s="173"/>
      <c r="E291" s="167" t="s">
        <v>598</v>
      </c>
      <c r="F291" s="168" t="s">
        <v>598</v>
      </c>
      <c r="G291" s="167" t="s">
        <v>219</v>
      </c>
    </row>
    <row r="292" customFormat="false" ht="14.25" hidden="false" customHeight="true" outlineLevel="0" collapsed="false">
      <c r="B292" s="173" t="s">
        <v>599</v>
      </c>
      <c r="C292" s="173"/>
      <c r="E292" s="167" t="s">
        <v>598</v>
      </c>
      <c r="F292" s="168" t="s">
        <v>598</v>
      </c>
      <c r="G292" s="167" t="s">
        <v>220</v>
      </c>
    </row>
    <row r="293" customFormat="false" ht="14.25" hidden="false" customHeight="true" outlineLevel="0" collapsed="false">
      <c r="B293" s="173" t="s">
        <v>600</v>
      </c>
      <c r="C293" s="173"/>
      <c r="E293" s="167" t="s">
        <v>598</v>
      </c>
      <c r="F293" s="168" t="s">
        <v>598</v>
      </c>
      <c r="G293" s="167" t="s">
        <v>249</v>
      </c>
    </row>
    <row r="294" customFormat="false" ht="14.25" hidden="false" customHeight="true" outlineLevel="0" collapsed="false">
      <c r="B294" s="173" t="s">
        <v>601</v>
      </c>
      <c r="C294" s="173"/>
      <c r="E294" s="167" t="s">
        <v>598</v>
      </c>
      <c r="F294" s="168" t="s">
        <v>598</v>
      </c>
      <c r="G294" s="167" t="s">
        <v>252</v>
      </c>
    </row>
    <row r="295" customFormat="false" ht="14.25" hidden="false" customHeight="true" outlineLevel="0" collapsed="false">
      <c r="B295" s="173" t="s">
        <v>602</v>
      </c>
      <c r="C295" s="173"/>
      <c r="E295" s="167" t="s">
        <v>598</v>
      </c>
      <c r="F295" s="168" t="s">
        <v>598</v>
      </c>
      <c r="G295" s="167" t="s">
        <v>229</v>
      </c>
    </row>
    <row r="296" customFormat="false" ht="14.25" hidden="false" customHeight="true" outlineLevel="0" collapsed="false">
      <c r="B296" s="173" t="s">
        <v>603</v>
      </c>
      <c r="C296" s="173"/>
      <c r="E296" s="167" t="s">
        <v>598</v>
      </c>
      <c r="F296" s="168" t="s">
        <v>598</v>
      </c>
      <c r="G296" s="167" t="s">
        <v>257</v>
      </c>
    </row>
    <row r="297" customFormat="false" ht="14.25" hidden="false" customHeight="true" outlineLevel="0" collapsed="false">
      <c r="B297" s="173" t="s">
        <v>604</v>
      </c>
      <c r="C297" s="173"/>
      <c r="E297" s="167" t="s">
        <v>598</v>
      </c>
      <c r="F297" s="168" t="s">
        <v>598</v>
      </c>
      <c r="G297" s="167" t="s">
        <v>259</v>
      </c>
    </row>
    <row r="298" customFormat="false" ht="14.25" hidden="false" customHeight="true" outlineLevel="0" collapsed="false">
      <c r="B298" s="173" t="s">
        <v>605</v>
      </c>
      <c r="C298" s="173"/>
      <c r="E298" s="167" t="s">
        <v>598</v>
      </c>
      <c r="F298" s="168" t="s">
        <v>598</v>
      </c>
      <c r="G298" s="167" t="s">
        <v>262</v>
      </c>
    </row>
    <row r="299" customFormat="false" ht="14.25" hidden="false" customHeight="true" outlineLevel="0" collapsed="false">
      <c r="B299" s="173" t="s">
        <v>606</v>
      </c>
      <c r="C299" s="173"/>
      <c r="E299" s="167" t="s">
        <v>607</v>
      </c>
      <c r="F299" s="168" t="s">
        <v>607</v>
      </c>
      <c r="G299" s="167" t="s">
        <v>219</v>
      </c>
    </row>
    <row r="300" customFormat="false" ht="14.25" hidden="false" customHeight="true" outlineLevel="0" collapsed="false">
      <c r="B300" s="173" t="s">
        <v>608</v>
      </c>
      <c r="C300" s="173"/>
      <c r="E300" s="167" t="s">
        <v>609</v>
      </c>
      <c r="F300" s="168" t="s">
        <v>609</v>
      </c>
      <c r="G300" s="167" t="s">
        <v>219</v>
      </c>
    </row>
    <row r="301" customFormat="false" ht="14.25" hidden="false" customHeight="true" outlineLevel="0" collapsed="false">
      <c r="E301" s="167" t="s">
        <v>610</v>
      </c>
      <c r="F301" s="168" t="s">
        <v>610</v>
      </c>
      <c r="G301" s="167" t="s">
        <v>219</v>
      </c>
    </row>
    <row r="320" customFormat="false" ht="15" hidden="false" customHeight="true" outlineLevel="0" collapsed="false"/>
  </sheetData>
  <sheetProtection sheet="true" objects="true" scenarios="true" selectLockedCells="true" selectUnlockedCells="true"/>
  <mergeCells count="2">
    <mergeCell ref="E1:G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I事業部 基盤ソリューション部</dc:creator>
  <dc:description/>
  <dc:language>en-US</dc:language>
  <cp:lastModifiedBy>iwami</cp:lastModifiedBy>
  <cp:lastPrinted>2005-03-30T02:42:38Z</cp:lastPrinted>
  <dcterms:modified xsi:type="dcterms:W3CDTF">2008-08-18T00:57:02Z</dcterms:modified>
  <cp:revision>0</cp:revision>
  <dc:subject>商品マスタメンテ</dc:subject>
  <dc:title>楽器・楽譜「共通商品コードセンター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3.0</vt:lpwstr>
  </property>
</Properties>
</file>